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Field Help" sheetId="4" state="visible" r:id="rId5"/>
    <sheet name="DropDowns" sheetId="5" state="visible" r:id="rId6"/>
    <sheet name="MoreSampleData" sheetId="6" state="visible" r:id="rId7"/>
  </sheets>
  <externalReferences>
    <externalReference r:id="rId8"/>
    <externalReference r:id="rId9"/>
  </externalReferences>
  <definedNames>
    <definedName function="false" hidden="false" name="Basis_of_Record" vbProcedure="false">DropDowns!$E$2:$E$5</definedName>
    <definedName function="false" hidden="false" name="Creative_Commons" vbProcedure="false">DropDowns!$B$2:$B$3</definedName>
    <definedName function="false" hidden="false" name="Developmental_Stage" vbProcedure="false">DropDowns!$H$2:$H$4</definedName>
    <definedName function="false" hidden="false" name="Form" vbProcedure="false">DropDowns!$G$2:$G$5</definedName>
    <definedName function="false" hidden="false" name="ImageExternalidPrefix" vbProcedure="false">[1]Sheet4!$A$2:$A$5</definedName>
    <definedName function="false" hidden="false" name="Image_Description" vbProcedure="false">DropDowns!$C$2:$C$22</definedName>
    <definedName function="false" hidden="false" name="Image_External_id_Prefix" vbProcedure="false">DropDowns!$A$2:$A$6</definedName>
    <definedName function="false" hidden="false" name="Imaging_Preparation_Technique" vbProcedure="false">DropDowns!$K$2:$K$8</definedName>
    <definedName function="false" hidden="false" name="Imaging_Technique" vbProcedure="false">DropDowns!$J$2:$J$10</definedName>
    <definedName function="false" hidden="false" name="Sex" vbProcedure="false">DropDowns!$F$2:$F$8</definedName>
    <definedName function="false" hidden="false" name="SpecimenExternalidPrefix" vbProcedure="false">[1]Sheet4!$D$2:$D$5</definedName>
    <definedName function="false" hidden="false" name="Specimen_External_id_Prefix" vbProcedure="false">DropDowns!$D$2:$D$6</definedName>
    <definedName function="false" hidden="false" name="Specimen_Part" vbProcedure="false">DropDowns!$L$2:$L$288</definedName>
    <definedName function="false" hidden="false" name="Type_Status" vbProcedure="false">DropDowns!$I$2:$I$10</definedName>
    <definedName function="false" hidden="false" name="View_Angle" vbProcedure="false">DropDowns!$M$2:$M$12</definedName>
    <definedName function="false" hidden="false" name="View_Developmental_Stage" vbProcedure="false">DropDowns!$N$2:$N$5</definedName>
    <definedName function="false" hidden="false" name="View_Form" vbProcedure="false">DropDowns!$P$2:$P$5</definedName>
    <definedName function="false" hidden="false" name="View_Sex" vbProcedure="false">DropDowns!$O$2:$O$9</definedName>
    <definedName function="false" hidden="false" localSheetId="1" name="ObjectType" vbProcedure="false">'[2]Drop Downs'!$L$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638">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Ocean</t>
  </si>
  <si>
    <t xml:space="preserve">Country</t>
  </si>
  <si>
    <t xml:space="preserve">State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OCS_KLB_0263_S01_01</t>
  </si>
  <si>
    <t xml:space="preserve">SCAMITCSD</t>
  </si>
  <si>
    <t xml:space="preserve">C_elegans_oral_shield.tif</t>
  </si>
  <si>
    <t xml:space="preserve">&lt;a rel="license" href="http://creativecommons.org/licenses/by-nc-sa/3.0/us/"&gt;
&lt;img alt="Creative Commons License" style="border-width:0" src="http://i.creativecommons.org/l/by-nc-sa/3.0/us/88x31.png" /&gt;
&lt;/a&gt; </t>
  </si>
  <si>
    <t xml:space="preserve">Barwick &amp; Cadien, 2005</t>
  </si>
  <si>
    <t xml:space="preserve">Kelvin Barwick</t>
  </si>
  <si>
    <t xml:space="preserve">Anterior view</t>
  </si>
  <si>
    <t xml:space="preserve">OCS_KLB_0263_S01</t>
  </si>
  <si>
    <t xml:space="preserve">SCAMIT</t>
  </si>
  <si>
    <t xml:space="preserve">Chaetoderma elegans</t>
  </si>
  <si>
    <t xml:space="preserve">Amélie Scheltema</t>
  </si>
  <si>
    <t xml:space="preserve">personal communication</t>
  </si>
  <si>
    <t xml:space="preserve">Observation</t>
  </si>
  <si>
    <t xml:space="preserve">Unknown</t>
  </si>
  <si>
    <t xml:space="preserve">Indeterminate</t>
  </si>
  <si>
    <t xml:space="preserve">70% Ethanol</t>
  </si>
  <si>
    <t xml:space="preserve">Nontype</t>
  </si>
  <si>
    <t xml:space="preserve">digital camera via dissection scope</t>
  </si>
  <si>
    <t xml:space="preserve">Immersed in ethanol</t>
  </si>
  <si>
    <t xml:space="preserve">Oral shield</t>
  </si>
  <si>
    <t xml:space="preserve">Anterior</t>
  </si>
  <si>
    <t xml:space="preserve">Adult</t>
  </si>
  <si>
    <t xml:space="preserve">Mollusca</t>
  </si>
  <si>
    <t xml:space="preserve">North America</t>
  </si>
  <si>
    <t xml:space="preserve">Pacific</t>
  </si>
  <si>
    <t xml:space="preserve">United States</t>
  </si>
  <si>
    <t xml:space="preserve">California</t>
  </si>
  <si>
    <t xml:space="preserve">Southern California Bight</t>
  </si>
  <si>
    <t xml:space="preserve">E2(2)</t>
  </si>
  <si>
    <t xml:space="preserve">OCS_KLB_0263_S01_02</t>
  </si>
  <si>
    <t xml:space="preserve">C_elegans_posterior.tif</t>
  </si>
  <si>
    <t xml:space="preserve">Posterior view</t>
  </si>
  <si>
    <t xml:space="preserve">Peribranchial plaque</t>
  </si>
  <si>
    <t xml:space="preserve">Posterolateral</t>
  </si>
  <si>
    <t xml:space="preserve">OCS_KLB_0263_S01_03</t>
  </si>
  <si>
    <t xml:space="preserve">C_elegans_radula.tif</t>
  </si>
  <si>
    <t xml:space="preserve">Radula</t>
  </si>
  <si>
    <t xml:space="preserve">digital camera via compound scope</t>
  </si>
  <si>
    <t xml:space="preserve">Wet Mount</t>
  </si>
  <si>
    <t xml:space="preserve">Frontal and lateral</t>
  </si>
  <si>
    <t xml:space="preserve">OCS_KLB_0263_S01_04</t>
  </si>
  <si>
    <t xml:space="preserve">C_elegans_spicule_pair.tif</t>
  </si>
  <si>
    <t xml:space="preserve">Spicule pair with and without cross polarizer</t>
  </si>
  <si>
    <t xml:space="preserve">digital camera via compound microscope with cross polarizer</t>
  </si>
  <si>
    <t xml:space="preserve">Spicule</t>
  </si>
  <si>
    <t xml:space="preserve">Anteromedial</t>
  </si>
  <si>
    <t xml:space="preserve">OCS_KLB_0263_S01_05</t>
  </si>
  <si>
    <t xml:space="preserve">C_elegans_spicule_set.tif</t>
  </si>
  <si>
    <t xml:space="preserve">Spicules seen using a cross polarization</t>
  </si>
  <si>
    <t xml:space="preserve">OCS_KLB_0263_S01_06</t>
  </si>
  <si>
    <t xml:space="preserve">C_elegans_whl.tif</t>
  </si>
  <si>
    <t xml:space="preserve">Whole animal shot</t>
  </si>
  <si>
    <t xml:space="preserve">Animal</t>
  </si>
  <si>
    <t xml:space="preserve">Lateral</t>
  </si>
  <si>
    <t xml:space="preserve">OCS_KLB_0264_S01_01</t>
  </si>
  <si>
    <t xml:space="preserve">SCAMITB03</t>
  </si>
  <si>
    <t xml:space="preserve">Ch_hancocki_radula.tif</t>
  </si>
  <si>
    <t xml:space="preserve">Radula in lateral and frontal view</t>
  </si>
  <si>
    <t xml:space="preserve">OCS_KLB_0264_S01</t>
  </si>
  <si>
    <t xml:space="preserve">Chaetoderma hancocki</t>
  </si>
  <si>
    <t xml:space="preserve">Don Cadien</t>
  </si>
  <si>
    <t xml:space="preserve">OCS_KLB_0264_S01_02</t>
  </si>
  <si>
    <t xml:space="preserve">Ch_hancocki_ant.tif</t>
  </si>
  <si>
    <t xml:space="preserve">Oral shield (greyscale)</t>
  </si>
  <si>
    <t xml:space="preserve">OCS_KLB_0264_S01_03</t>
  </si>
  <si>
    <t xml:space="preserve">Ch_hancocki_ant2.tif</t>
  </si>
  <si>
    <t xml:space="preserve">Oral shield (color image not in Barwick and Cadien, 2005)</t>
  </si>
  <si>
    <t xml:space="preserve">OCS_KLB_0264_S01_04</t>
  </si>
  <si>
    <t xml:space="preserve">Ch_hancocki_ant3.tif</t>
  </si>
  <si>
    <t xml:space="preserve">OCS_KLB_0264_S01_05</t>
  </si>
  <si>
    <t xml:space="preserve">Ch_hancocki_post.tif</t>
  </si>
  <si>
    <t xml:space="preserve">Posterior</t>
  </si>
  <si>
    <t xml:space="preserve">OCS_KLB_0264_S01_06</t>
  </si>
  <si>
    <t xml:space="preserve">Ch_hancocki_spicules.tif</t>
  </si>
  <si>
    <t xml:space="preserve">air dried from ethanol</t>
  </si>
  <si>
    <t xml:space="preserve">OCS_KLB_0264_S01_07</t>
  </si>
  <si>
    <t xml:space="preserve">Ch_hancocki_whole.tif</t>
  </si>
  <si>
    <t xml:space="preserve">Lateral view of whole animal</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Radula in lateral view</t>
  </si>
  <si>
    <t xml:space="preserve">OCS_KLB_0265_S02_01</t>
  </si>
  <si>
    <t xml:space="preserve">Ch_marinelli_radula2.tif</t>
  </si>
  <si>
    <t xml:space="preserve">OCS_KLB_0265_S02</t>
  </si>
  <si>
    <t xml:space="preserve">OCS_KLB_0265_S01_03</t>
  </si>
  <si>
    <t xml:space="preserve">Ch_marinelli_spicules.tif</t>
  </si>
  <si>
    <t xml:space="preserve">Spicules with and without cross polarizer</t>
  </si>
  <si>
    <t xml:space="preserve">OCS_KLB_0265_S03_01</t>
  </si>
  <si>
    <t xml:space="preserve">Ch_marinelli_spicules2.tif</t>
  </si>
  <si>
    <t xml:space="preserve">OCS_KLB_0265_S03</t>
  </si>
  <si>
    <t xml:space="preserve">CSD</t>
  </si>
  <si>
    <t xml:space="preserve">M29</t>
  </si>
  <si>
    <t xml:space="preserve">CSD Voucher</t>
  </si>
  <si>
    <t xml:space="preserve">A10(1)</t>
  </si>
  <si>
    <t xml:space="preserve">OCS_KLB_0265_S01_04</t>
  </si>
  <si>
    <t xml:space="preserve">Ch_marinelli_whole.tif</t>
  </si>
  <si>
    <t xml:space="preserve">OCS_KLB_0266_S01_01</t>
  </si>
  <si>
    <t xml:space="preserve">Ch_nanulum_oral_disk.tif</t>
  </si>
  <si>
    <t xml:space="preserve">Oral shield (not same image used in Barwick and Cadien, 2005 but same speciemen)</t>
  </si>
  <si>
    <t xml:space="preserve">OCS_KLB_0266_S01</t>
  </si>
  <si>
    <t xml:space="preserve">Chaetoderma nanulum</t>
  </si>
  <si>
    <t xml:space="preserve">Don Cadien/Kelvin Barwick</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MB Contributor Id:</t>
  </si>
  <si>
    <t xml:space="preserve">MB Submitter Name:</t>
  </si>
  <si>
    <t xml:space="preserve">MB Submitter Id:</t>
  </si>
  <si>
    <t xml:space="preserve">MB Group Name:</t>
  </si>
  <si>
    <t xml:space="preserve">MB Group Id:</t>
  </si>
  <si>
    <t xml:space="preserve">Date to Publish:</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ust be 3.0 BY-NC-SA or less restrictive. For default, enter (in each row)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Enter name of person / organization and year, i.e. whom to contact for assistance with copyright of a particular image. </t>
  </si>
  <si>
    <t xml:space="preserve">Name/s of photographer/s, separated by commas.</t>
  </si>
  <si>
    <t xml:space="preserve">Any additional comments a user wants to share about a given image. (this is a default &lt;userProperty&gt;). SCAMIT using this field to include a general description of what is seen in each image. See SampleData sheet for examples.</t>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Exact scientific name string as it appears in Morphbank (without the author / year). This workbook does not add scientific names to Morphbank. They can be added via the web, or via a different workbook.</t>
  </si>
  <si>
    <t xml:space="preserve">Enter the Morphbank taxonomic serial number (tsn) of each name here. (Taxon names must be in Morphbank before upload of this dataset).</t>
  </si>
  <si>
    <t xml:space="preserve">Name of the person or persons who are credited with identifying the specimen.</t>
  </si>
  <si>
    <t xml:space="preserve">yyyy-mm-dd</t>
  </si>
  <si>
    <t xml:space="preserve">Date specimen identified.</t>
  </si>
  <si>
    <t xml:space="preserve">Any comments made specifically by the person who identified the specimen.</t>
  </si>
  <si>
    <t xml:space="preserve">fixed choices</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Describe what was done to the specimen to preserve it in a collection. Example: Pressed, dried and mounted.</t>
  </si>
  <si>
    <t xml:space="preserve">fixed choices;
varchar(64)</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If the specimen is in a collection, enter the code for the institution to which the collection belongs. </t>
  </si>
  <si>
    <t xml:space="preserve">Enter a unique alphanumeric value which identifies the collection to which the specimen belongs.</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t xml:space="preserve">Enter date specimen collected, in yyyy-mm-dd format. Use zeroes as needed. Example: 2010-01-00</t>
  </si>
  <si>
    <t xml:space="preserve">Leave this field blank if specimen collected on a specific date (instead of over a given date range).</t>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Name of the pertinent specimen part in the image.
Choose from existing options in drop-down. Add new options to drop-down on DropDowns sheet as needed.
Unique drop-down lists easy to create. See Morphbank for more examples.</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locality</t>
  </si>
  <si>
    <t xml:space="preserve">The full, unabbreviated name of the continent from which the cataloged item was collected. </t>
  </si>
  <si>
    <t xml:space="preserve">The full, unabbreviated name of the ocean from which the cataloged item was collected. </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Female</t>
  </si>
  <si>
    <t xml:space="preserve">Holotype</t>
  </si>
  <si>
    <t xml:space="preserve">Accessory</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cessory plate</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ccessory scar</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Adapical</t>
  </si>
  <si>
    <t xml:space="preserve">Digital camera mounted on dissection microscope</t>
  </si>
  <si>
    <t xml:space="preserve">Adductor muscle</t>
  </si>
  <si>
    <t xml:space="preserve">Transitional</t>
  </si>
  <si>
    <t xml:space="preserve">Not provided</t>
  </si>
  <si>
    <t xml:space="preserve">Digital camera mounted on compund microscope using differential phase contrast</t>
  </si>
  <si>
    <t xml:space="preserve">Adductor scar</t>
  </si>
  <si>
    <t xml:space="preserve">Medial</t>
  </si>
  <si>
    <t xml:space="preserve">Undetermined</t>
  </si>
  <si>
    <t xml:space="preserve">Paralectotype</t>
  </si>
  <si>
    <t xml:space="preserve">Anal canal</t>
  </si>
  <si>
    <t xml:space="preserve">Paratype</t>
  </si>
  <si>
    <t xml:space="preserve">Syntype</t>
  </si>
  <si>
    <t xml:space="preserve">Annulation</t>
  </si>
  <si>
    <t xml:space="preserve">Anomphalous</t>
  </si>
  <si>
    <t xml:space="preserve">Side</t>
  </si>
  <si>
    <t xml:space="preserve">Radula in frontal and lateral view</t>
  </si>
  <si>
    <t xml:space="preserve">Anterior canal</t>
  </si>
  <si>
    <t xml:space="preserve">Radula in frontal view</t>
  </si>
  <si>
    <t xml:space="preserve">Aperture</t>
  </si>
  <si>
    <t xml:space="preserve">Apex</t>
  </si>
  <si>
    <t xml:space="preserve">Apical cavity</t>
  </si>
  <si>
    <t xml:space="preserve">Apical orifice</t>
  </si>
  <si>
    <t xml:space="preserve">Apical whorls</t>
  </si>
  <si>
    <t xml:space="preserve">Apophysis</t>
  </si>
  <si>
    <t xml:space="preserve">Three whole animals</t>
  </si>
  <si>
    <t xml:space="preserve">Aragonite</t>
  </si>
  <si>
    <t xml:space="preserve">Trinagular plate detail</t>
  </si>
  <si>
    <t xml:space="preserve">Articulamentum</t>
  </si>
  <si>
    <t xml:space="preserve">Two whole animals</t>
  </si>
  <si>
    <t xml:space="preserve">Attachment scar</t>
  </si>
  <si>
    <t xml:space="preserve">Aurical</t>
  </si>
  <si>
    <t xml:space="preserve">Auricular crus</t>
  </si>
  <si>
    <t xml:space="preserve">Axis</t>
  </si>
  <si>
    <t xml:space="preserve">Banding</t>
  </si>
  <si>
    <t xml:space="preserve">Basal callus</t>
  </si>
  <si>
    <t xml:space="preserve">Basal fasciole</t>
  </si>
  <si>
    <t xml:space="preserve">Basal fold</t>
  </si>
  <si>
    <t xml:space="preserve">Basal plate</t>
  </si>
  <si>
    <t xml:space="preserve">Base</t>
  </si>
  <si>
    <t xml:space="preserve">Bead</t>
  </si>
  <si>
    <t xml:space="preserve">Beak</t>
  </si>
  <si>
    <t xml:space="preserve">Blade</t>
  </si>
  <si>
    <t xml:space="preserve">Body</t>
  </si>
  <si>
    <t xml:space="preserve">Body Whorl</t>
  </si>
  <si>
    <t xml:space="preserve">Branchiae</t>
  </si>
  <si>
    <t xml:space="preserve">Branchial aperture</t>
  </si>
  <si>
    <t xml:space="preserve">Buccal bulb</t>
  </si>
  <si>
    <t xml:space="preserve">Buttress</t>
  </si>
  <si>
    <t xml:space="preserve">Byssal orifice</t>
  </si>
  <si>
    <t xml:space="preserve">Byssal sinus</t>
  </si>
  <si>
    <t xml:space="preserve">Byssus</t>
  </si>
  <si>
    <t xml:space="preserve">Callum</t>
  </si>
  <si>
    <t xml:space="preserve">Callus</t>
  </si>
  <si>
    <t xml:space="preserve">Canal</t>
  </si>
  <si>
    <t xml:space="preserve">Cardinal teeth</t>
  </si>
  <si>
    <t xml:space="preserve">Carina</t>
  </si>
  <si>
    <t xml:space="preserve">Cartilage</t>
  </si>
  <si>
    <t xml:space="preserve">Cartilage pit</t>
  </si>
  <si>
    <t xml:space="preserve">Central teeth</t>
  </si>
  <si>
    <t xml:space="preserve">Cephalic tentacles</t>
  </si>
  <si>
    <t xml:space="preserve">Cerata</t>
  </si>
  <si>
    <t xml:space="preserve">Chink</t>
  </si>
  <si>
    <t xml:space="preserve">Chitin</t>
  </si>
  <si>
    <t xml:space="preserve">Chondrophore</t>
  </si>
  <si>
    <t xml:space="preserve">Cilia</t>
  </si>
  <si>
    <t xml:space="preserve">Collar</t>
  </si>
  <si>
    <t xml:space="preserve">Collumella fold</t>
  </si>
  <si>
    <t xml:space="preserve">Columella</t>
  </si>
  <si>
    <t xml:space="preserve">Columellar lip</t>
  </si>
  <si>
    <t xml:space="preserve">Commensal</t>
  </si>
  <si>
    <t xml:space="preserve">Concentric sculpture</t>
  </si>
  <si>
    <t xml:space="preserve">Conchiolin</t>
  </si>
  <si>
    <t xml:space="preserve">Constriction</t>
  </si>
  <si>
    <t xml:space="preserve">Cord</t>
  </si>
  <si>
    <t xml:space="preserve">Costa</t>
  </si>
  <si>
    <t xml:space="preserve">Costate</t>
  </si>
  <si>
    <t xml:space="preserve">Crenules</t>
  </si>
  <si>
    <t xml:space="preserve">Ctenidium</t>
  </si>
  <si>
    <t xml:space="preserve">Cusp</t>
  </si>
  <si>
    <t xml:space="preserve">Cuticle</t>
  </si>
  <si>
    <t xml:space="preserve">Deck</t>
  </si>
  <si>
    <t xml:space="preserve">Denticles</t>
  </si>
  <si>
    <t xml:space="preserve">Dentition</t>
  </si>
  <si>
    <t xml:space="preserve">Disc</t>
  </si>
  <si>
    <t xml:space="preserve">Distal end</t>
  </si>
  <si>
    <t xml:space="preserve">Dorsal line  </t>
  </si>
  <si>
    <t xml:space="preserve">Ear</t>
  </si>
  <si>
    <t xml:space="preserve">Egg capsule</t>
  </si>
  <si>
    <t xml:space="preserve">Embryonic whorls</t>
  </si>
  <si>
    <t xml:space="preserve">End valves</t>
  </si>
  <si>
    <t xml:space="preserve">Epidermis</t>
  </si>
  <si>
    <t xml:space="preserve">Escutcheon</t>
  </si>
  <si>
    <t xml:space="preserve">Exhalant siphon</t>
  </si>
  <si>
    <t xml:space="preserve">External ligament</t>
  </si>
  <si>
    <t xml:space="preserve">False umbilicus</t>
  </si>
  <si>
    <t xml:space="preserve">Fasciole</t>
  </si>
  <si>
    <t xml:space="preserve">Filaments</t>
  </si>
  <si>
    <t xml:space="preserve">Fissure</t>
  </si>
  <si>
    <t xml:space="preserve">Flagella</t>
  </si>
  <si>
    <t xml:space="preserve">Flammules</t>
  </si>
  <si>
    <t xml:space="preserve">Flange</t>
  </si>
  <si>
    <t xml:space="preserve">Flexure</t>
  </si>
  <si>
    <t xml:space="preserve">Fold</t>
  </si>
  <si>
    <t xml:space="preserve">Foot</t>
  </si>
  <si>
    <t xml:space="preserve">Foramen</t>
  </si>
  <si>
    <t xml:space="preserve">Fossa</t>
  </si>
  <si>
    <t xml:space="preserve">Fossula</t>
  </si>
  <si>
    <t xml:space="preserve">Funicle</t>
  </si>
  <si>
    <t xml:space="preserve">Gamete</t>
  </si>
  <si>
    <t xml:space="preserve">Gape</t>
  </si>
  <si>
    <t xml:space="preserve">Gill</t>
  </si>
  <si>
    <t xml:space="preserve">Gill chamber</t>
  </si>
  <si>
    <t xml:space="preserve">Gill rhachis</t>
  </si>
  <si>
    <t xml:space="preserve">Girdle</t>
  </si>
  <si>
    <t xml:space="preserve">Glochidium</t>
  </si>
  <si>
    <t xml:space="preserve">Granule</t>
  </si>
  <si>
    <t xml:space="preserve">Groove</t>
  </si>
  <si>
    <t xml:space="preserve">Growth line</t>
  </si>
  <si>
    <t xml:space="preserve">Growth stages</t>
  </si>
  <si>
    <t xml:space="preserve">Head</t>
  </si>
  <si>
    <t xml:space="preserve">Head valve</t>
  </si>
  <si>
    <t xml:space="preserve">Hinge</t>
  </si>
  <si>
    <t xml:space="preserve">Hinge line</t>
  </si>
  <si>
    <t xml:space="preserve">Hinge plate</t>
  </si>
  <si>
    <t xml:space="preserve">Hinge teeth</t>
  </si>
  <si>
    <t xml:space="preserve">Hybrid</t>
  </si>
  <si>
    <t xml:space="preserve">Hypoplax</t>
  </si>
  <si>
    <t xml:space="preserve">Incremental lines</t>
  </si>
  <si>
    <t xml:space="preserve">Incrustation</t>
  </si>
  <si>
    <t xml:space="preserve">Inductura</t>
  </si>
  <si>
    <t xml:space="preserve">Inhalant siphon</t>
  </si>
  <si>
    <t xml:space="preserve">Inner lip</t>
  </si>
  <si>
    <t xml:space="preserve">Insertion plate</t>
  </si>
  <si>
    <t xml:space="preserve">Insertion teeth</t>
  </si>
  <si>
    <t xml:space="preserve">Integument</t>
  </si>
  <si>
    <t xml:space="preserve">Intermediate ribs</t>
  </si>
  <si>
    <t xml:space="preserve">Intermediate valve</t>
  </si>
  <si>
    <t xml:space="preserve">Internal ligament</t>
  </si>
  <si>
    <t xml:space="preserve">Interspace</t>
  </si>
  <si>
    <t xml:space="preserve">Interstice</t>
  </si>
  <si>
    <t xml:space="preserve">Jaws</t>
  </si>
  <si>
    <t xml:space="preserve">Jugum</t>
  </si>
  <si>
    <t xml:space="preserve">Keel</t>
  </si>
  <si>
    <t xml:space="preserve">Labial teeth</t>
  </si>
  <si>
    <t xml:space="preserve">Labrum or Labial lip</t>
  </si>
  <si>
    <t xml:space="preserve">Lacunae</t>
  </si>
  <si>
    <t xml:space="preserve">Lamella</t>
  </si>
  <si>
    <t xml:space="preserve">Lappet</t>
  </si>
  <si>
    <t xml:space="preserve">Larva</t>
  </si>
  <si>
    <t xml:space="preserve">Larval shell</t>
  </si>
  <si>
    <t xml:space="preserve">Last whorl</t>
  </si>
  <si>
    <t xml:space="preserve">Lateral projection</t>
  </si>
  <si>
    <t xml:space="preserve">Lateral teeth</t>
  </si>
  <si>
    <t xml:space="preserve">Left valve</t>
  </si>
  <si>
    <t xml:space="preserve">Ligament</t>
  </si>
  <si>
    <t xml:space="preserve">Ligament area</t>
  </si>
  <si>
    <t xml:space="preserve">Ligament cleft</t>
  </si>
  <si>
    <t xml:space="preserve">Ligament shelf</t>
  </si>
  <si>
    <t xml:space="preserve">Lip</t>
  </si>
  <si>
    <t xml:space="preserve">Lira</t>
  </si>
  <si>
    <t xml:space="preserve">Lithodesma</t>
  </si>
  <si>
    <t xml:space="preserve">Lumen</t>
  </si>
  <si>
    <t xml:space="preserve">Lunule</t>
  </si>
  <si>
    <t xml:space="preserve">Mandible</t>
  </si>
  <si>
    <t xml:space="preserve">Mantle</t>
  </si>
  <si>
    <t xml:space="preserve">Mantle cavity</t>
  </si>
  <si>
    <t xml:space="preserve">Mantle folds</t>
  </si>
  <si>
    <t xml:space="preserve">Mantle lobes</t>
  </si>
  <si>
    <t xml:space="preserve">Mantle scar</t>
  </si>
  <si>
    <t xml:space="preserve">Marginal teeth</t>
  </si>
  <si>
    <t xml:space="preserve">Mesoplax</t>
  </si>
  <si>
    <t xml:space="preserve">Mucro</t>
  </si>
  <si>
    <t xml:space="preserve">Mucus</t>
  </si>
  <si>
    <t xml:space="preserve">Muscle scar</t>
  </si>
  <si>
    <t xml:space="preserve">Myophore</t>
  </si>
  <si>
    <t xml:space="preserve">Neck</t>
  </si>
  <si>
    <t xml:space="preserve">Nest</t>
  </si>
  <si>
    <t xml:space="preserve">Node</t>
  </si>
  <si>
    <t xml:space="preserve">Notch</t>
  </si>
  <si>
    <t xml:space="preserve">Nuclear tip</t>
  </si>
  <si>
    <t xml:space="preserve">Nuclear whorl</t>
  </si>
  <si>
    <t xml:space="preserve">Nucleus</t>
  </si>
  <si>
    <t xml:space="preserve">Nymph</t>
  </si>
  <si>
    <t xml:space="preserve">Odontophore</t>
  </si>
  <si>
    <t xml:space="preserve">Operculum</t>
  </si>
  <si>
    <t xml:space="preserve">Orifice</t>
  </si>
  <si>
    <t xml:space="preserve">Ornament</t>
  </si>
  <si>
    <t xml:space="preserve">Ossicle</t>
  </si>
  <si>
    <t xml:space="preserve">Outer lip</t>
  </si>
  <si>
    <t xml:space="preserve">Pallet</t>
  </si>
  <si>
    <t xml:space="preserve">Pallial line</t>
  </si>
  <si>
    <t xml:space="preserve">Pallial muscle</t>
  </si>
  <si>
    <t xml:space="preserve">Pallial sinus</t>
  </si>
  <si>
    <t xml:space="preserve">Papilla</t>
  </si>
  <si>
    <t xml:space="preserve">Parapodia</t>
  </si>
  <si>
    <t xml:space="preserve">Parietal callus</t>
  </si>
  <si>
    <t xml:space="preserve">Parietal region</t>
  </si>
  <si>
    <t xml:space="preserve">Parietal shield</t>
  </si>
  <si>
    <t xml:space="preserve">Parietal tubercle</t>
  </si>
  <si>
    <t xml:space="preserve">Parietal wall</t>
  </si>
  <si>
    <t xml:space="preserve">Pedal gape</t>
  </si>
  <si>
    <t xml:space="preserve">Pedal gland</t>
  </si>
  <si>
    <t xml:space="preserve">Pedal Pit</t>
  </si>
  <si>
    <t xml:space="preserve">Penultimate whorl</t>
  </si>
  <si>
    <t xml:space="preserve">Periostracum</t>
  </si>
  <si>
    <t xml:space="preserve">Periphery</t>
  </si>
  <si>
    <t xml:space="preserve">Peristome</t>
  </si>
  <si>
    <t xml:space="preserve">Pillar</t>
  </si>
  <si>
    <t xml:space="preserve">Pillar structure</t>
  </si>
  <si>
    <t xml:space="preserve">Pit</t>
  </si>
  <si>
    <t xml:space="preserve">Plait</t>
  </si>
  <si>
    <t xml:space="preserve">Plath</t>
  </si>
  <si>
    <t xml:space="preserve">Plica</t>
  </si>
  <si>
    <t xml:space="preserve">Plication</t>
  </si>
  <si>
    <t xml:space="preserve">Plug</t>
  </si>
  <si>
    <t xml:space="preserve">Postapical whorl</t>
  </si>
  <si>
    <t xml:space="preserve">Postnuclear whorl</t>
  </si>
  <si>
    <t xml:space="preserve">Prodissoconch</t>
  </si>
  <si>
    <t xml:space="preserve">Propodium</t>
  </si>
  <si>
    <t xml:space="preserve">Protoconch</t>
  </si>
  <si>
    <t xml:space="preserve">Protoplax</t>
  </si>
  <si>
    <t xml:space="preserve">Pseudoumbilicus</t>
  </si>
  <si>
    <t xml:space="preserve">Pustule</t>
  </si>
  <si>
    <t xml:space="preserve">Radial lines</t>
  </si>
  <si>
    <t xml:space="preserve">Radular cone</t>
  </si>
  <si>
    <t xml:space="preserve">Resilifer</t>
  </si>
  <si>
    <t xml:space="preserve">Resilium</t>
  </si>
  <si>
    <t xml:space="preserve">Resting stage</t>
  </si>
  <si>
    <t xml:space="preserve">Reticulation</t>
  </si>
  <si>
    <t xml:space="preserve">Rhachis</t>
  </si>
  <si>
    <t xml:space="preserve">Rhinophores</t>
  </si>
  <si>
    <t xml:space="preserve">Rib</t>
  </si>
  <si>
    <t xml:space="preserve">Riblet</t>
  </si>
  <si>
    <t xml:space="preserve">Ridge</t>
  </si>
  <si>
    <t xml:space="preserve">Right valve</t>
  </si>
  <si>
    <t xml:space="preserve">Rostrum</t>
  </si>
  <si>
    <t xml:space="preserve">Scale</t>
  </si>
  <si>
    <t xml:space="preserve">Scar</t>
  </si>
  <si>
    <t xml:space="preserve">Sculpture</t>
  </si>
  <si>
    <t xml:space="preserve">Section</t>
  </si>
  <si>
    <t xml:space="preserve">Selenizone</t>
  </si>
  <si>
    <t xml:space="preserve">Septum</t>
  </si>
  <si>
    <t xml:space="preserve">Seta</t>
  </si>
  <si>
    <t xml:space="preserve">Shell</t>
  </si>
  <si>
    <t xml:space="preserve">Shield</t>
  </si>
  <si>
    <t xml:space="preserve">Shoulder</t>
  </si>
  <si>
    <t xml:space="preserve">Side teeth</t>
  </si>
  <si>
    <t xml:space="preserve">Sinus</t>
  </si>
  <si>
    <t xml:space="preserve">Siphon</t>
  </si>
  <si>
    <t xml:space="preserve">Siphonal band</t>
  </si>
  <si>
    <t xml:space="preserve">Siphonal canal</t>
  </si>
  <si>
    <t xml:space="preserve">Siphonal fasciole</t>
  </si>
  <si>
    <t xml:space="preserve">Siphonal furrow</t>
  </si>
  <si>
    <t xml:space="preserve">Siphonal notch</t>
  </si>
  <si>
    <t xml:space="preserve">Siphonal ridge</t>
  </si>
  <si>
    <t xml:space="preserve">Slit band</t>
  </si>
  <si>
    <t xml:space="preserve">Socket</t>
  </si>
  <si>
    <t xml:space="preserve">Spine</t>
  </si>
  <si>
    <t xml:space="preserve">Spire</t>
  </si>
  <si>
    <t xml:space="preserve">Stria</t>
  </si>
  <si>
    <t xml:space="preserve">Stromboid notch</t>
  </si>
  <si>
    <t xml:space="preserve">Sulcus</t>
  </si>
  <si>
    <t xml:space="preserve">Suture</t>
  </si>
  <si>
    <t xml:space="preserve">Tail valve</t>
  </si>
  <si>
    <t xml:space="preserve">Teeth</t>
  </si>
  <si>
    <t xml:space="preserve">Tegmentum</t>
  </si>
  <si>
    <t xml:space="preserve">Teleoconch</t>
  </si>
  <si>
    <t xml:space="preserve">Tentacle</t>
  </si>
  <si>
    <t xml:space="preserve">Terminal spots</t>
  </si>
  <si>
    <t xml:space="preserve">Thread</t>
  </si>
  <si>
    <t xml:space="preserve">Tooth</t>
  </si>
  <si>
    <t xml:space="preserve">Triangular plate</t>
  </si>
  <si>
    <t xml:space="preserve">Trunk</t>
  </si>
  <si>
    <t xml:space="preserve">Tubercle</t>
  </si>
  <si>
    <t xml:space="preserve">Umbilicus</t>
  </si>
  <si>
    <t xml:space="preserve">Umbo</t>
  </si>
  <si>
    <t xml:space="preserve">Umbonal cavity</t>
  </si>
  <si>
    <t xml:space="preserve">Umbonal reflection</t>
  </si>
  <si>
    <t xml:space="preserve">Umbonal ridge</t>
  </si>
  <si>
    <t xml:space="preserve">Uncinus</t>
  </si>
  <si>
    <t xml:space="preserve">Valve</t>
  </si>
  <si>
    <t xml:space="preserve">Varix</t>
  </si>
  <si>
    <t xml:space="preserve">Veliger</t>
  </si>
  <si>
    <t xml:space="preserve">Velum</t>
  </si>
  <si>
    <t xml:space="preserve">Ventral furrow</t>
  </si>
  <si>
    <t xml:space="preserve">Vermiculation</t>
  </si>
  <si>
    <t xml:space="preserve">Vestibule</t>
  </si>
  <si>
    <t xml:space="preserve">Whorl</t>
  </si>
  <si>
    <t xml:space="preserve">Wing</t>
  </si>
  <si>
    <t xml:space="preserve">Winglet</t>
  </si>
  <si>
    <t xml:space="preserve">Whole body</t>
  </si>
  <si>
    <t xml:space="preserve">OCS_KLB_0267_S01_02</t>
  </si>
  <si>
    <t xml:space="preserve">Ch_pacifcum_oral_sheild.tif</t>
  </si>
  <si>
    <t xml:space="preserve">OCS_KLB_0267_S02_03</t>
  </si>
  <si>
    <t xml:space="preserve">Ch_pacifcum_posterir.tif</t>
  </si>
  <si>
    <t xml:space="preserve">OC_S_KLB_0267_S02</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See SCAMIT voucher sheet in Barwick and Cadien, 2005 (SCAMIT Supplement Vol. 23)</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4"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true"/>
      <protection locked="true" hidden="false"/>
    </xf>
    <xf numFmtId="164" fontId="0" fillId="2" borderId="7" xfId="0" applyFont="true" applyBorder="true" applyAlignment="true" applyProtection="false">
      <alignment horizontal="general" vertical="bottom" textRotation="0" wrapText="true" indent="0" shrinkToFit="true"/>
      <protection locked="true" hidden="false"/>
    </xf>
    <xf numFmtId="164" fontId="0" fillId="2" borderId="8" xfId="0" applyFont="true" applyBorder="true" applyAlignment="true" applyProtection="false">
      <alignment horizontal="general" vertical="bottom" textRotation="0" wrapText="false" indent="0" shrinkToFit="true"/>
      <protection locked="true" hidden="false"/>
    </xf>
    <xf numFmtId="164" fontId="0" fillId="3" borderId="9" xfId="0" applyFont="true" applyBorder="true" applyAlignment="true" applyProtection="false">
      <alignment horizontal="general" vertical="bottom" textRotation="0" wrapText="false" indent="0" shrinkToFit="true"/>
      <protection locked="true" hidden="false"/>
    </xf>
    <xf numFmtId="164" fontId="0"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7" xfId="0" applyFont="tru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true" applyBorder="true" applyAlignment="true" applyProtection="false">
      <alignment horizontal="general" vertical="bottom" textRotation="0" wrapText="false" indent="0" shrinkToFit="true"/>
      <protection locked="true" hidden="false"/>
    </xf>
    <xf numFmtId="164" fontId="0" fillId="5" borderId="7" xfId="0" applyFont="tru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true"/>
      <protection locked="true" hidden="false"/>
    </xf>
    <xf numFmtId="164" fontId="0" fillId="2" borderId="1" xfId="0" applyFont="true" applyBorder="true" applyAlignment="true" applyProtection="false">
      <alignment horizontal="general" vertical="bottom" textRotation="0" wrapText="true" indent="0" shrinkToFit="true"/>
      <protection locked="true" hidden="false"/>
    </xf>
    <xf numFmtId="164" fontId="0" fillId="2" borderId="2" xfId="0" applyFont="true" applyBorder="true" applyAlignment="true" applyProtection="false">
      <alignment horizontal="general" vertical="bottom" textRotation="0" wrapText="false" indent="0" shrinkToFit="true"/>
      <protection locked="true" hidden="false"/>
    </xf>
    <xf numFmtId="164" fontId="0" fillId="3" borderId="3"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false">
      <alignment horizontal="general" vertical="bottom" textRotation="0" wrapText="false" indent="0" shrinkToFit="true"/>
      <protection locked="true" hidden="false"/>
    </xf>
    <xf numFmtId="164" fontId="0" fillId="5"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7" xfId="0" applyFont="true" applyBorder="true" applyAlignment="true" applyProtection="false">
      <alignment horizontal="general" vertical="bottom" textRotation="0" wrapText="false" indent="0" shrinkToFit="true"/>
      <protection locked="true" hidden="false"/>
    </xf>
    <xf numFmtId="164" fontId="4" fillId="6" borderId="18"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19" xfId="0" applyFont="true" applyBorder="true" applyAlignment="true" applyProtection="false">
      <alignment horizontal="general" vertical="bottom" textRotation="0" wrapText="false" indent="0" shrinkToFit="true"/>
      <protection locked="true" hidden="false"/>
    </xf>
    <xf numFmtId="164" fontId="4" fillId="7" borderId="20" xfId="0" applyFont="true" applyBorder="true" applyAlignment="true" applyProtection="false">
      <alignment horizontal="general" vertical="bottom" textRotation="0" wrapText="false" indent="0" shrinkToFit="true"/>
      <protection locked="true" hidden="false"/>
    </xf>
    <xf numFmtId="164" fontId="4" fillId="3" borderId="19"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4" borderId="19" xfId="0" applyFont="true" applyBorder="true" applyAlignment="true" applyProtection="false">
      <alignment horizontal="general" vertical="bottom" textRotation="0" wrapText="false" indent="0" shrinkToFit="true"/>
      <protection locked="true" hidden="false"/>
    </xf>
    <xf numFmtId="164" fontId="4" fillId="8" borderId="19" xfId="0" applyFont="true" applyBorder="true" applyAlignment="true" applyProtection="false">
      <alignment horizontal="general" vertical="bottom" textRotation="0" wrapText="false" indent="0" shrinkToFit="true"/>
      <protection locked="true" hidden="false"/>
    </xf>
    <xf numFmtId="164" fontId="4" fillId="8" borderId="20" xfId="0" applyFont="true" applyBorder="true" applyAlignment="true" applyProtection="false">
      <alignment horizontal="general" vertical="bottom" textRotation="0" wrapText="false" indent="0" shrinkToFit="true"/>
      <protection locked="true" hidden="false"/>
    </xf>
    <xf numFmtId="164" fontId="4" fillId="5" borderId="19" xfId="0" applyFont="true" applyBorder="true" applyAlignment="true" applyProtection="false">
      <alignment horizontal="general" vertical="bottom" textRotation="0" wrapText="false" indent="0" shrinkToFit="tru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2" borderId="21" xfId="0" applyFont="true" applyBorder="true" applyAlignment="true" applyProtection="false">
      <alignment horizontal="general" vertical="bottom" textRotation="0" wrapText="true" indent="0" shrinkToFit="tru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tru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6" fontId="4" fillId="5" borderId="4"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3" borderId="21" xfId="0" applyFont="true" applyBorder="true" applyAlignment="tru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general" vertical="bottom" textRotation="0" wrapText="false" indent="0" shrinkToFit="true"/>
      <protection locked="true" hidden="false"/>
    </xf>
    <xf numFmtId="164" fontId="5" fillId="4" borderId="21" xfId="0" applyFont="true" applyBorder="true" applyAlignment="true" applyProtection="false">
      <alignment horizontal="general" vertical="bottom" textRotation="0" wrapText="false" indent="0" shrinkToFit="tru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general" vertical="bottom" textRotation="0" wrapText="false" indent="0" shrinkToFit="true"/>
      <protection locked="true" hidden="false"/>
    </xf>
    <xf numFmtId="164" fontId="5" fillId="5" borderId="21" xfId="0" applyFont="true" applyBorder="true" applyAlignment="true" applyProtection="false">
      <alignment horizontal="general" vertical="bottom" textRotation="0" wrapText="false" indent="0" shrinkToFit="false"/>
      <protection locked="true" hidden="false"/>
    </xf>
    <xf numFmtId="166" fontId="5" fillId="5" borderId="21" xfId="0" applyFont="true" applyBorder="tru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left" vertical="bottom" textRotation="0" wrapText="false" indent="0" shrinkToFit="tru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true"/>
      <protection locked="true" hidden="false"/>
    </xf>
    <xf numFmtId="165" fontId="5" fillId="3" borderId="22"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bottom" textRotation="0" wrapText="false" indent="0" shrinkToFit="false"/>
      <protection locked="true" hidden="false"/>
    </xf>
    <xf numFmtId="165" fontId="5" fillId="3" borderId="22" xfId="0" applyFont="true" applyBorder="true" applyAlignment="true" applyProtection="false">
      <alignment horizontal="general" vertical="bottom" textRotation="0" wrapText="false" indent="0" shrinkToFit="true"/>
      <protection locked="true" hidden="false"/>
    </xf>
    <xf numFmtId="164" fontId="5" fillId="4" borderId="22" xfId="0" applyFont="true" applyBorder="true" applyAlignment="true" applyProtection="false">
      <alignment horizontal="general" vertical="bottom" textRotation="0" wrapText="false" indent="0" shrinkToFit="true"/>
      <protection locked="true" hidden="false"/>
    </xf>
    <xf numFmtId="164" fontId="5" fillId="4" borderId="22" xfId="0" applyFont="true" applyBorder="true" applyAlignment="tru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bottom" textRotation="0" wrapText="false" indent="0" shrinkToFit="true"/>
      <protection locked="tru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6" fontId="5" fillId="5" borderId="22" xfId="0" applyFont="tru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left" vertical="bottom" textRotation="0" wrapText="false" indent="0" shrinkToFit="true"/>
      <protection locked="true" hidden="false"/>
    </xf>
    <xf numFmtId="166" fontId="5" fillId="5" borderId="22"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dpaul.SC/LOCALS~1/Temp/Scamit%20Mapping/mbScamitwb_Aplac_dropdownsAdd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stom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UserProperties"/>
      <sheetName val="ContributorInfo"/>
      <sheetName val="Field Help"/>
      <sheetName val="Drop Down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23.14"/>
    <col collapsed="false" customWidth="true" hidden="false" outlineLevel="0" max="3" min="3" style="2" width="23.56"/>
    <col collapsed="false" customWidth="true" hidden="false" outlineLevel="0" max="4" min="4" style="2" width="19.14"/>
    <col collapsed="false" customWidth="true" hidden="false" outlineLevel="0" max="5" min="5" style="2" width="18.28"/>
    <col collapsed="false" customWidth="true" hidden="false" outlineLevel="0" max="6" min="6" style="2" width="10.28"/>
    <col collapsed="false" customWidth="true" hidden="false" outlineLevel="0" max="7" min="7" style="2" width="16.7"/>
    <col collapsed="false" customWidth="true" hidden="false" outlineLevel="0" max="8" min="8" style="3" width="23.99"/>
    <col collapsed="false" customWidth="true" hidden="false" outlineLevel="0" max="9" min="9" style="4" width="20.85"/>
    <col collapsed="false" customWidth="true" hidden="false" outlineLevel="0" max="10" min="10" style="5" width="27.28"/>
    <col collapsed="false" customWidth="true" hidden="false" outlineLevel="0" max="11" min="11" style="5" width="26.42"/>
    <col collapsed="false" customWidth="true" hidden="false" outlineLevel="0" max="12" min="12" style="5" width="26.13"/>
    <col collapsed="false" customWidth="true" hidden="false" outlineLevel="0" max="13" min="13" style="5" width="19.14"/>
    <col collapsed="false" customWidth="true" hidden="false" outlineLevel="0" max="14" min="14" style="5" width="17.14"/>
    <col collapsed="false" customWidth="true" hidden="false" outlineLevel="0" max="15" min="15" style="5" width="16.99"/>
    <col collapsed="false" customWidth="true" hidden="false" outlineLevel="0" max="16" min="16" style="5" width="24.13"/>
    <col collapsed="false" customWidth="true" hidden="false" outlineLevel="0" max="17" min="17" style="5" width="15.7"/>
    <col collapsed="false" customWidth="true" hidden="false" outlineLevel="0" max="18" min="18" style="5" width="9.28"/>
    <col collapsed="false" customWidth="true" hidden="false" outlineLevel="0" max="19" min="19" style="5" width="11.42"/>
    <col collapsed="false" customWidth="true" hidden="false" outlineLevel="0" max="20" min="20" style="5" width="21.56"/>
    <col collapsed="false" customWidth="true" hidden="false" outlineLevel="0" max="21" min="21" style="5" width="17.56"/>
    <col collapsed="false" customWidth="true" hidden="false" outlineLevel="0" max="22" min="22" style="5" width="12.14"/>
    <col collapsed="false" customWidth="true" hidden="false" outlineLevel="0" max="23" min="23" style="5" width="15.85"/>
    <col collapsed="false" customWidth="true" hidden="false" outlineLevel="0" max="24" min="24" style="5" width="16.13"/>
    <col collapsed="false" customWidth="true" hidden="false" outlineLevel="0" max="25" min="25" style="5" width="16.42"/>
    <col collapsed="false" customWidth="true" hidden="false" outlineLevel="0" max="26" min="26" style="5" width="22.42"/>
    <col collapsed="false" customWidth="true" hidden="false" outlineLevel="0" max="27" min="27" style="5" width="22.56"/>
    <col collapsed="false" customWidth="true" hidden="false" outlineLevel="0" max="28" min="28" style="6" width="21.13"/>
    <col collapsed="false" customWidth="true" hidden="false" outlineLevel="0" max="29" min="29" style="7" width="16.13"/>
    <col collapsed="false" customWidth="true" hidden="false" outlineLevel="0" max="30" min="30" style="8" width="22.42"/>
    <col collapsed="false" customWidth="true" hidden="false" outlineLevel="0" max="31" min="31" style="8" width="19.41"/>
    <col collapsed="false" customWidth="true" hidden="false" outlineLevel="0" max="32" min="32" style="8" width="30.99"/>
    <col collapsed="false" customWidth="true" hidden="false" outlineLevel="0" max="33" min="33" style="8" width="14.56"/>
    <col collapsed="false" customWidth="true" hidden="false" outlineLevel="0" max="34" min="34" style="8" width="11.42"/>
    <col collapsed="false" customWidth="true" hidden="false" outlineLevel="0" max="36" min="35" style="8" width="9.56"/>
    <col collapsed="false" customWidth="true" hidden="false" outlineLevel="0" max="37" min="37" style="8" width="26.42"/>
    <col collapsed="false" customWidth="true" hidden="true" outlineLevel="0" max="38" min="38" style="8" width="5.71"/>
    <col collapsed="false" customWidth="true" hidden="false" outlineLevel="0" max="39" min="39" style="9" width="25.56"/>
    <col collapsed="false" customWidth="true" hidden="false" outlineLevel="0" max="40" min="40" style="10" width="9.7"/>
    <col collapsed="false" customWidth="true" hidden="false" outlineLevel="0" max="41" min="41" style="11" width="6.85"/>
    <col collapsed="false" customWidth="true" hidden="false" outlineLevel="0" max="42" min="42" style="11" width="7.99"/>
    <col collapsed="false" customWidth="true" hidden="false" outlineLevel="0" max="43" min="43" style="11" width="14.41"/>
    <col collapsed="false" customWidth="true" hidden="false" outlineLevel="0" max="44" min="44" style="11" width="7.28"/>
    <col collapsed="false" customWidth="true" hidden="false" outlineLevel="0" max="45" min="45" style="11" width="8.14"/>
    <col collapsed="false" customWidth="true" hidden="false" outlineLevel="0" max="46" min="46" style="11" width="8.41"/>
    <col collapsed="false" customWidth="true" hidden="false" outlineLevel="0" max="47" min="47" style="11" width="11.13"/>
    <col collapsed="false" customWidth="true" hidden="false" outlineLevel="0" max="48" min="48" style="11" width="15.41"/>
    <col collapsed="false" customWidth="true" hidden="false" outlineLevel="0" max="49" min="49" style="11" width="15.99"/>
    <col collapsed="false" customWidth="true" hidden="false" outlineLevel="0" max="50" min="50" style="11" width="18.28"/>
    <col collapsed="false" customWidth="true" hidden="false" outlineLevel="0" max="51" min="51" style="12" width="23.56"/>
    <col collapsed="false" customWidth="true" hidden="false" outlineLevel="0" max="52" min="52" style="12" width="29.41"/>
    <col collapsed="false" customWidth="true" hidden="false" outlineLevel="0" max="53" min="53" style="12" width="15.28"/>
    <col collapsed="false" customWidth="true" hidden="false" outlineLevel="0" max="54" min="54" style="12" width="15.99"/>
    <col collapsed="false" customWidth="true" hidden="false" outlineLevel="0" max="55" min="55" style="12" width="20.85"/>
    <col collapsed="false" customWidth="true" hidden="false" outlineLevel="0" max="56" min="56" style="12" width="14.99"/>
    <col collapsed="false" customWidth="true" hidden="false" outlineLevel="0" max="57" min="57" style="12" width="28.7"/>
    <col collapsed="false" customWidth="true" hidden="false" outlineLevel="0" max="58" min="58" style="12" width="30.28"/>
    <col collapsed="false" customWidth="true" hidden="false" outlineLevel="0" max="59" min="59" style="12" width="29.41"/>
    <col collapsed="false" customWidth="true" hidden="false" outlineLevel="0" max="60" min="60" style="12" width="14.99"/>
    <col collapsed="false" customWidth="false" hidden="false" outlineLevel="0" max="257" min="61" style="13" width="9.14"/>
  </cols>
  <sheetData>
    <row r="1" s="28" customFormat="true" ht="27" hidden="false" customHeight="false" outlineLevel="0" collapsed="false">
      <c r="A1" s="14" t="s">
        <v>0</v>
      </c>
      <c r="B1" s="15" t="s">
        <v>1</v>
      </c>
      <c r="C1" s="15" t="s">
        <v>2</v>
      </c>
      <c r="D1" s="15" t="s">
        <v>3</v>
      </c>
      <c r="E1" s="15" t="s">
        <v>4</v>
      </c>
      <c r="F1" s="16" t="s">
        <v>5</v>
      </c>
      <c r="G1" s="16" t="s">
        <v>6</v>
      </c>
      <c r="H1" s="17" t="s">
        <v>7</v>
      </c>
      <c r="I1" s="18" t="s">
        <v>8</v>
      </c>
      <c r="J1" s="19" t="s">
        <v>9</v>
      </c>
      <c r="K1" s="20" t="s">
        <v>10</v>
      </c>
      <c r="L1" s="19" t="s">
        <v>11</v>
      </c>
      <c r="M1" s="19" t="s">
        <v>12</v>
      </c>
      <c r="N1" s="20" t="s">
        <v>13</v>
      </c>
      <c r="O1" s="20" t="s">
        <v>14</v>
      </c>
      <c r="P1" s="20" t="s">
        <v>15</v>
      </c>
      <c r="Q1" s="19" t="s">
        <v>16</v>
      </c>
      <c r="R1" s="20" t="s">
        <v>17</v>
      </c>
      <c r="S1" s="20" t="s">
        <v>18</v>
      </c>
      <c r="T1" s="20" t="s">
        <v>19</v>
      </c>
      <c r="U1" s="20" t="s">
        <v>20</v>
      </c>
      <c r="V1" s="19" t="s">
        <v>21</v>
      </c>
      <c r="W1" s="20" t="s">
        <v>22</v>
      </c>
      <c r="X1" s="20" t="s">
        <v>23</v>
      </c>
      <c r="Y1" s="20" t="s">
        <v>24</v>
      </c>
      <c r="Z1" s="20" t="s">
        <v>25</v>
      </c>
      <c r="AA1" s="20" t="s">
        <v>26</v>
      </c>
      <c r="AB1" s="21" t="s">
        <v>27</v>
      </c>
      <c r="AC1" s="22" t="s">
        <v>28</v>
      </c>
      <c r="AD1" s="23" t="s">
        <v>29</v>
      </c>
      <c r="AE1" s="23" t="s">
        <v>30</v>
      </c>
      <c r="AF1" s="23" t="s">
        <v>31</v>
      </c>
      <c r="AG1" s="23" t="s">
        <v>32</v>
      </c>
      <c r="AH1" s="23" t="s">
        <v>33</v>
      </c>
      <c r="AI1" s="23" t="s">
        <v>34</v>
      </c>
      <c r="AJ1" s="23" t="s">
        <v>35</v>
      </c>
      <c r="AK1" s="23" t="s">
        <v>36</v>
      </c>
      <c r="AL1" s="23" t="s">
        <v>37</v>
      </c>
      <c r="AM1" s="24" t="s">
        <v>38</v>
      </c>
      <c r="AN1" s="25" t="s">
        <v>39</v>
      </c>
      <c r="AO1" s="26" t="s">
        <v>40</v>
      </c>
      <c r="AP1" s="26" t="s">
        <v>41</v>
      </c>
      <c r="AQ1" s="26" t="s">
        <v>42</v>
      </c>
      <c r="AR1" s="26" t="s">
        <v>43</v>
      </c>
      <c r="AS1" s="26" t="s">
        <v>44</v>
      </c>
      <c r="AT1" s="26" t="s">
        <v>45</v>
      </c>
      <c r="AU1" s="26" t="s">
        <v>46</v>
      </c>
      <c r="AV1" s="26" t="s">
        <v>47</v>
      </c>
      <c r="AW1" s="26" t="s">
        <v>48</v>
      </c>
      <c r="AX1" s="26" t="s">
        <v>49</v>
      </c>
      <c r="AY1" s="27"/>
      <c r="AZ1" s="27"/>
      <c r="BA1" s="27"/>
      <c r="BB1" s="27"/>
      <c r="BC1" s="27"/>
      <c r="BD1" s="27"/>
      <c r="BE1" s="27"/>
      <c r="BF1" s="27"/>
      <c r="BG1" s="27"/>
      <c r="BH1" s="27"/>
    </row>
    <row r="2" s="45" customFormat="true" ht="13.5" hidden="false" customHeight="false" outlineLevel="0" collapsed="false">
      <c r="A2" s="29" t="n">
        <v>1</v>
      </c>
      <c r="B2" s="30" t="s">
        <v>50</v>
      </c>
      <c r="C2" s="30" t="s">
        <v>51</v>
      </c>
      <c r="D2" s="30" t="s">
        <v>52</v>
      </c>
      <c r="E2" s="31" t="s">
        <v>53</v>
      </c>
      <c r="F2" s="30" t="s">
        <v>54</v>
      </c>
      <c r="G2" s="30" t="s">
        <v>55</v>
      </c>
      <c r="H2" s="32" t="s">
        <v>56</v>
      </c>
      <c r="I2" s="33" t="s">
        <v>57</v>
      </c>
      <c r="J2" s="34" t="s">
        <v>51</v>
      </c>
      <c r="K2" s="34" t="s">
        <v>58</v>
      </c>
      <c r="L2" s="34" t="s">
        <v>59</v>
      </c>
      <c r="M2" s="34" t="n">
        <v>567348</v>
      </c>
      <c r="N2" s="34" t="s">
        <v>60</v>
      </c>
      <c r="O2" s="35" t="n">
        <v>37928</v>
      </c>
      <c r="P2" s="34" t="s">
        <v>61</v>
      </c>
      <c r="Q2" s="34" t="s">
        <v>62</v>
      </c>
      <c r="R2" s="34" t="s">
        <v>63</v>
      </c>
      <c r="S2" s="34" t="s">
        <v>64</v>
      </c>
      <c r="T2" s="36"/>
      <c r="U2" s="34" t="s">
        <v>65</v>
      </c>
      <c r="V2" s="34" t="s">
        <v>66</v>
      </c>
      <c r="W2" s="34"/>
      <c r="X2" s="34"/>
      <c r="Y2" s="34"/>
      <c r="Z2" s="34"/>
      <c r="AA2" s="35" t="n">
        <v>37810</v>
      </c>
      <c r="AB2" s="37" t="n">
        <v>37810</v>
      </c>
      <c r="AC2" s="38"/>
      <c r="AD2" s="39"/>
      <c r="AE2" s="40" t="s">
        <v>67</v>
      </c>
      <c r="AF2" s="40" t="s">
        <v>68</v>
      </c>
      <c r="AG2" s="40" t="s">
        <v>69</v>
      </c>
      <c r="AH2" s="40" t="s">
        <v>70</v>
      </c>
      <c r="AI2" s="40" t="s">
        <v>63</v>
      </c>
      <c r="AJ2" s="40" t="s">
        <v>64</v>
      </c>
      <c r="AK2" s="40" t="s">
        <v>71</v>
      </c>
      <c r="AL2" s="39" t="s">
        <v>72</v>
      </c>
      <c r="AM2" s="41"/>
      <c r="AN2" s="42" t="s">
        <v>73</v>
      </c>
      <c r="AO2" s="43" t="s">
        <v>74</v>
      </c>
      <c r="AP2" s="43" t="s">
        <v>75</v>
      </c>
      <c r="AQ2" s="43" t="s">
        <v>76</v>
      </c>
      <c r="AR2" s="43"/>
      <c r="AS2" s="43" t="s">
        <v>77</v>
      </c>
      <c r="AT2" s="43" t="n">
        <v>32.6241666666667</v>
      </c>
      <c r="AU2" s="43" t="n">
        <v>-117.318166666667</v>
      </c>
      <c r="AV2" s="43" t="n">
        <v>97</v>
      </c>
      <c r="AW2" s="43" t="n">
        <v>97</v>
      </c>
      <c r="AX2" s="43" t="s">
        <v>78</v>
      </c>
      <c r="AY2" s="44"/>
      <c r="AZ2" s="44"/>
      <c r="BA2" s="44"/>
      <c r="BB2" s="44"/>
      <c r="BC2" s="44"/>
      <c r="BD2" s="44"/>
      <c r="BE2" s="44"/>
      <c r="BF2" s="44"/>
      <c r="BG2" s="44"/>
      <c r="BH2" s="44"/>
    </row>
    <row r="3" customFormat="false" ht="12.75" hidden="false" customHeight="false" outlineLevel="0" collapsed="false">
      <c r="A3" s="1" t="n">
        <v>2</v>
      </c>
      <c r="B3" s="46" t="s">
        <v>79</v>
      </c>
      <c r="C3" s="46" t="s">
        <v>51</v>
      </c>
      <c r="D3" s="46" t="s">
        <v>80</v>
      </c>
      <c r="E3" s="47" t="s">
        <v>53</v>
      </c>
      <c r="F3" s="46" t="s">
        <v>54</v>
      </c>
      <c r="G3" s="46" t="s">
        <v>55</v>
      </c>
      <c r="H3" s="48" t="s">
        <v>81</v>
      </c>
      <c r="I3" s="49" t="s">
        <v>57</v>
      </c>
      <c r="J3" s="50" t="s">
        <v>51</v>
      </c>
      <c r="K3" s="50" t="s">
        <v>58</v>
      </c>
      <c r="L3" s="50" t="s">
        <v>59</v>
      </c>
      <c r="M3" s="50" t="n">
        <v>567348</v>
      </c>
      <c r="N3" s="51" t="s">
        <v>60</v>
      </c>
      <c r="O3" s="52" t="n">
        <v>37928</v>
      </c>
      <c r="P3" s="50" t="s">
        <v>61</v>
      </c>
      <c r="Q3" s="50" t="s">
        <v>62</v>
      </c>
      <c r="R3" s="50" t="s">
        <v>63</v>
      </c>
      <c r="S3" s="50" t="s">
        <v>64</v>
      </c>
      <c r="U3" s="50" t="s">
        <v>65</v>
      </c>
      <c r="V3" s="50" t="s">
        <v>66</v>
      </c>
      <c r="W3" s="50"/>
      <c r="X3" s="50"/>
      <c r="Y3" s="50"/>
      <c r="Z3" s="51"/>
      <c r="AA3" s="52" t="n">
        <v>37810</v>
      </c>
      <c r="AB3" s="53" t="n">
        <v>37810</v>
      </c>
      <c r="AE3" s="54" t="s">
        <v>67</v>
      </c>
      <c r="AF3" s="55" t="s">
        <v>68</v>
      </c>
      <c r="AG3" s="54" t="s">
        <v>82</v>
      </c>
      <c r="AH3" s="54" t="s">
        <v>83</v>
      </c>
      <c r="AI3" s="54" t="s">
        <v>63</v>
      </c>
      <c r="AJ3" s="54" t="s">
        <v>64</v>
      </c>
      <c r="AK3" s="54" t="s">
        <v>71</v>
      </c>
      <c r="AL3" s="8" t="s">
        <v>72</v>
      </c>
      <c r="AN3" s="56" t="s">
        <v>73</v>
      </c>
      <c r="AO3" s="57" t="s">
        <v>74</v>
      </c>
      <c r="AP3" s="57" t="s">
        <v>75</v>
      </c>
      <c r="AQ3" s="57" t="s">
        <v>76</v>
      </c>
      <c r="AR3" s="57"/>
      <c r="AS3" s="57" t="s">
        <v>77</v>
      </c>
      <c r="AT3" s="57" t="n">
        <v>32.6241666666667</v>
      </c>
      <c r="AU3" s="57" t="n">
        <v>-117.318166666667</v>
      </c>
      <c r="AV3" s="57" t="n">
        <v>97</v>
      </c>
      <c r="AW3" s="57" t="n">
        <v>97</v>
      </c>
      <c r="AX3" s="57" t="s">
        <v>78</v>
      </c>
    </row>
    <row r="4" customFormat="false" ht="12.75" hidden="false" customHeight="false" outlineLevel="0" collapsed="false">
      <c r="A4" s="1" t="n">
        <v>3</v>
      </c>
      <c r="B4" s="46" t="s">
        <v>84</v>
      </c>
      <c r="C4" s="46" t="s">
        <v>51</v>
      </c>
      <c r="D4" s="46" t="s">
        <v>85</v>
      </c>
      <c r="E4" s="47" t="s">
        <v>53</v>
      </c>
      <c r="F4" s="46" t="s">
        <v>54</v>
      </c>
      <c r="G4" s="46" t="s">
        <v>55</v>
      </c>
      <c r="H4" s="48" t="s">
        <v>86</v>
      </c>
      <c r="I4" s="49" t="s">
        <v>57</v>
      </c>
      <c r="J4" s="50" t="s">
        <v>51</v>
      </c>
      <c r="K4" s="50" t="s">
        <v>58</v>
      </c>
      <c r="L4" s="50" t="s">
        <v>59</v>
      </c>
      <c r="M4" s="50" t="n">
        <v>567348</v>
      </c>
      <c r="N4" s="51" t="s">
        <v>60</v>
      </c>
      <c r="O4" s="52" t="n">
        <v>37928</v>
      </c>
      <c r="P4" s="50" t="s">
        <v>61</v>
      </c>
      <c r="Q4" s="50" t="s">
        <v>62</v>
      </c>
      <c r="R4" s="50" t="s">
        <v>63</v>
      </c>
      <c r="S4" s="50" t="s">
        <v>64</v>
      </c>
      <c r="U4" s="50" t="s">
        <v>65</v>
      </c>
      <c r="V4" s="50" t="s">
        <v>66</v>
      </c>
      <c r="W4" s="50"/>
      <c r="X4" s="50"/>
      <c r="Y4" s="50"/>
      <c r="Z4" s="51"/>
      <c r="AA4" s="52" t="n">
        <v>37810</v>
      </c>
      <c r="AB4" s="53" t="n">
        <v>37810</v>
      </c>
      <c r="AE4" s="54" t="s">
        <v>87</v>
      </c>
      <c r="AF4" s="55" t="s">
        <v>88</v>
      </c>
      <c r="AG4" s="54" t="s">
        <v>86</v>
      </c>
      <c r="AH4" s="54" t="s">
        <v>89</v>
      </c>
      <c r="AI4" s="54" t="s">
        <v>63</v>
      </c>
      <c r="AJ4" s="54" t="s">
        <v>64</v>
      </c>
      <c r="AK4" s="54" t="s">
        <v>71</v>
      </c>
      <c r="AL4" s="8" t="s">
        <v>72</v>
      </c>
      <c r="AN4" s="56" t="s">
        <v>73</v>
      </c>
      <c r="AO4" s="57" t="s">
        <v>74</v>
      </c>
      <c r="AP4" s="57" t="s">
        <v>75</v>
      </c>
      <c r="AQ4" s="57" t="s">
        <v>76</v>
      </c>
      <c r="AR4" s="57"/>
      <c r="AS4" s="57" t="s">
        <v>77</v>
      </c>
      <c r="AT4" s="57" t="n">
        <v>32.6241666666667</v>
      </c>
      <c r="AU4" s="57" t="n">
        <v>-117.318166666667</v>
      </c>
      <c r="AV4" s="57" t="n">
        <v>97</v>
      </c>
      <c r="AW4" s="57" t="n">
        <v>97</v>
      </c>
      <c r="AX4" s="57" t="s">
        <v>78</v>
      </c>
    </row>
    <row r="5" customFormat="false" ht="12.75" hidden="false" customHeight="false" outlineLevel="0" collapsed="false">
      <c r="A5" s="1" t="n">
        <v>4</v>
      </c>
      <c r="B5" s="46" t="s">
        <v>90</v>
      </c>
      <c r="C5" s="46" t="s">
        <v>51</v>
      </c>
      <c r="D5" s="46" t="s">
        <v>91</v>
      </c>
      <c r="E5" s="47" t="s">
        <v>53</v>
      </c>
      <c r="F5" s="46" t="s">
        <v>54</v>
      </c>
      <c r="G5" s="46" t="s">
        <v>55</v>
      </c>
      <c r="H5" s="48" t="s">
        <v>92</v>
      </c>
      <c r="I5" s="49" t="s">
        <v>57</v>
      </c>
      <c r="J5" s="50" t="s">
        <v>51</v>
      </c>
      <c r="K5" s="50" t="s">
        <v>58</v>
      </c>
      <c r="L5" s="50" t="s">
        <v>59</v>
      </c>
      <c r="M5" s="50" t="n">
        <v>567348</v>
      </c>
      <c r="N5" s="51" t="s">
        <v>60</v>
      </c>
      <c r="O5" s="52" t="n">
        <v>37928</v>
      </c>
      <c r="P5" s="50" t="s">
        <v>61</v>
      </c>
      <c r="Q5" s="50" t="s">
        <v>62</v>
      </c>
      <c r="R5" s="50" t="s">
        <v>63</v>
      </c>
      <c r="S5" s="50" t="s">
        <v>64</v>
      </c>
      <c r="U5" s="50" t="s">
        <v>65</v>
      </c>
      <c r="V5" s="50" t="s">
        <v>66</v>
      </c>
      <c r="W5" s="50"/>
      <c r="X5" s="50"/>
      <c r="Y5" s="50"/>
      <c r="Z5" s="51"/>
      <c r="AA5" s="52" t="n">
        <v>37810</v>
      </c>
      <c r="AB5" s="53" t="n">
        <v>37810</v>
      </c>
      <c r="AE5" s="54" t="s">
        <v>93</v>
      </c>
      <c r="AF5" s="55" t="s">
        <v>88</v>
      </c>
      <c r="AG5" s="54" t="s">
        <v>94</v>
      </c>
      <c r="AH5" s="54" t="s">
        <v>95</v>
      </c>
      <c r="AI5" s="54" t="s">
        <v>63</v>
      </c>
      <c r="AJ5" s="54" t="s">
        <v>64</v>
      </c>
      <c r="AK5" s="54" t="s">
        <v>71</v>
      </c>
      <c r="AL5" s="8" t="s">
        <v>72</v>
      </c>
      <c r="AN5" s="56" t="s">
        <v>73</v>
      </c>
      <c r="AO5" s="57" t="s">
        <v>74</v>
      </c>
      <c r="AP5" s="57" t="s">
        <v>75</v>
      </c>
      <c r="AQ5" s="57" t="s">
        <v>76</v>
      </c>
      <c r="AR5" s="57"/>
      <c r="AS5" s="57" t="s">
        <v>77</v>
      </c>
      <c r="AT5" s="57" t="n">
        <v>32.6241666666667</v>
      </c>
      <c r="AU5" s="57" t="n">
        <v>-117.318166666667</v>
      </c>
      <c r="AV5" s="57" t="n">
        <v>97</v>
      </c>
      <c r="AW5" s="57" t="n">
        <v>97</v>
      </c>
      <c r="AX5" s="57" t="s">
        <v>78</v>
      </c>
    </row>
    <row r="6" customFormat="false" ht="12.75" hidden="false" customHeight="false" outlineLevel="0" collapsed="false">
      <c r="A6" s="1" t="n">
        <v>5</v>
      </c>
      <c r="B6" s="46" t="s">
        <v>96</v>
      </c>
      <c r="C6" s="46" t="s">
        <v>51</v>
      </c>
      <c r="D6" s="46" t="s">
        <v>97</v>
      </c>
      <c r="E6" s="47" t="s">
        <v>53</v>
      </c>
      <c r="F6" s="46" t="s">
        <v>54</v>
      </c>
      <c r="G6" s="46" t="s">
        <v>55</v>
      </c>
      <c r="H6" s="48" t="s">
        <v>98</v>
      </c>
      <c r="I6" s="49" t="s">
        <v>57</v>
      </c>
      <c r="J6" s="50" t="s">
        <v>51</v>
      </c>
      <c r="K6" s="50" t="s">
        <v>58</v>
      </c>
      <c r="L6" s="50" t="s">
        <v>59</v>
      </c>
      <c r="M6" s="50" t="n">
        <v>567348</v>
      </c>
      <c r="N6" s="51" t="s">
        <v>60</v>
      </c>
      <c r="O6" s="52" t="n">
        <v>37928</v>
      </c>
      <c r="P6" s="50" t="s">
        <v>61</v>
      </c>
      <c r="Q6" s="50" t="s">
        <v>62</v>
      </c>
      <c r="R6" s="50" t="s">
        <v>63</v>
      </c>
      <c r="S6" s="50" t="s">
        <v>64</v>
      </c>
      <c r="U6" s="50" t="s">
        <v>65</v>
      </c>
      <c r="V6" s="50" t="s">
        <v>66</v>
      </c>
      <c r="W6" s="50"/>
      <c r="X6" s="50"/>
      <c r="Y6" s="50"/>
      <c r="Z6" s="51"/>
      <c r="AA6" s="52" t="n">
        <v>37810</v>
      </c>
      <c r="AB6" s="53" t="n">
        <v>37810</v>
      </c>
      <c r="AE6" s="54" t="s">
        <v>93</v>
      </c>
      <c r="AF6" s="55" t="s">
        <v>88</v>
      </c>
      <c r="AG6" s="54" t="s">
        <v>94</v>
      </c>
      <c r="AH6" s="54" t="s">
        <v>95</v>
      </c>
      <c r="AI6" s="54" t="s">
        <v>63</v>
      </c>
      <c r="AJ6" s="54" t="s">
        <v>64</v>
      </c>
      <c r="AK6" s="54" t="s">
        <v>71</v>
      </c>
      <c r="AL6" s="8" t="s">
        <v>72</v>
      </c>
      <c r="AN6" s="56" t="s">
        <v>73</v>
      </c>
      <c r="AO6" s="57" t="s">
        <v>74</v>
      </c>
      <c r="AP6" s="57" t="s">
        <v>75</v>
      </c>
      <c r="AQ6" s="57" t="s">
        <v>76</v>
      </c>
      <c r="AR6" s="57"/>
      <c r="AS6" s="57" t="s">
        <v>77</v>
      </c>
      <c r="AT6" s="57" t="n">
        <v>32.6241666666667</v>
      </c>
      <c r="AU6" s="57" t="n">
        <v>-117.318166666667</v>
      </c>
      <c r="AV6" s="57" t="n">
        <v>97</v>
      </c>
      <c r="AW6" s="57" t="n">
        <v>97</v>
      </c>
      <c r="AX6" s="57" t="s">
        <v>78</v>
      </c>
    </row>
    <row r="7" customFormat="false" ht="12.75" hidden="false" customHeight="false" outlineLevel="0" collapsed="false">
      <c r="A7" s="1" t="n">
        <v>6</v>
      </c>
      <c r="B7" s="46" t="s">
        <v>99</v>
      </c>
      <c r="C7" s="46" t="s">
        <v>51</v>
      </c>
      <c r="D7" s="46" t="s">
        <v>100</v>
      </c>
      <c r="E7" s="47" t="s">
        <v>53</v>
      </c>
      <c r="F7" s="46" t="s">
        <v>54</v>
      </c>
      <c r="G7" s="46" t="s">
        <v>55</v>
      </c>
      <c r="H7" s="48" t="s">
        <v>101</v>
      </c>
      <c r="I7" s="49" t="s">
        <v>57</v>
      </c>
      <c r="J7" s="50" t="s">
        <v>51</v>
      </c>
      <c r="K7" s="50" t="s">
        <v>58</v>
      </c>
      <c r="L7" s="50" t="s">
        <v>59</v>
      </c>
      <c r="M7" s="50" t="n">
        <v>567348</v>
      </c>
      <c r="N7" s="51" t="s">
        <v>60</v>
      </c>
      <c r="O7" s="52" t="n">
        <v>37928</v>
      </c>
      <c r="P7" s="50" t="s">
        <v>61</v>
      </c>
      <c r="Q7" s="50" t="s">
        <v>62</v>
      </c>
      <c r="R7" s="50" t="s">
        <v>63</v>
      </c>
      <c r="S7" s="50" t="s">
        <v>64</v>
      </c>
      <c r="U7" s="50" t="s">
        <v>65</v>
      </c>
      <c r="V7" s="50" t="s">
        <v>66</v>
      </c>
      <c r="W7" s="50"/>
      <c r="X7" s="50"/>
      <c r="Y7" s="50"/>
      <c r="Z7" s="51"/>
      <c r="AA7" s="52" t="n">
        <v>37810</v>
      </c>
      <c r="AB7" s="53" t="n">
        <v>37810</v>
      </c>
      <c r="AE7" s="54" t="s">
        <v>67</v>
      </c>
      <c r="AF7" s="55" t="s">
        <v>68</v>
      </c>
      <c r="AG7" s="54" t="s">
        <v>102</v>
      </c>
      <c r="AH7" s="54" t="s">
        <v>103</v>
      </c>
      <c r="AI7" s="54" t="s">
        <v>63</v>
      </c>
      <c r="AJ7" s="54" t="s">
        <v>64</v>
      </c>
      <c r="AK7" s="54" t="s">
        <v>71</v>
      </c>
      <c r="AL7" s="8" t="s">
        <v>72</v>
      </c>
      <c r="AN7" s="56" t="s">
        <v>73</v>
      </c>
      <c r="AO7" s="57" t="s">
        <v>74</v>
      </c>
      <c r="AP7" s="57" t="s">
        <v>75</v>
      </c>
      <c r="AQ7" s="57" t="s">
        <v>76</v>
      </c>
      <c r="AR7" s="57"/>
      <c r="AS7" s="57" t="s">
        <v>77</v>
      </c>
      <c r="AT7" s="57" t="n">
        <v>32.6241666666667</v>
      </c>
      <c r="AU7" s="57" t="n">
        <v>-117.318166666667</v>
      </c>
      <c r="AV7" s="57" t="n">
        <v>97</v>
      </c>
      <c r="AW7" s="57" t="n">
        <v>97</v>
      </c>
      <c r="AX7" s="57" t="s">
        <v>78</v>
      </c>
    </row>
    <row r="8" customFormat="false" ht="12.75" hidden="false" customHeight="false" outlineLevel="0" collapsed="false">
      <c r="A8" s="1" t="n">
        <v>7</v>
      </c>
      <c r="B8" s="46" t="s">
        <v>104</v>
      </c>
      <c r="C8" s="46" t="s">
        <v>105</v>
      </c>
      <c r="D8" s="46" t="s">
        <v>106</v>
      </c>
      <c r="E8" s="47" t="s">
        <v>53</v>
      </c>
      <c r="F8" s="46" t="s">
        <v>54</v>
      </c>
      <c r="G8" s="46" t="s">
        <v>55</v>
      </c>
      <c r="H8" s="48" t="s">
        <v>107</v>
      </c>
      <c r="I8" s="49" t="s">
        <v>108</v>
      </c>
      <c r="J8" s="50" t="s">
        <v>105</v>
      </c>
      <c r="K8" s="50" t="s">
        <v>58</v>
      </c>
      <c r="L8" s="50" t="s">
        <v>109</v>
      </c>
      <c r="M8" s="50" t="n">
        <v>79089</v>
      </c>
      <c r="N8" s="51" t="s">
        <v>110</v>
      </c>
      <c r="O8" s="52"/>
      <c r="P8" s="50"/>
      <c r="Q8" s="50" t="s">
        <v>62</v>
      </c>
      <c r="R8" s="50" t="s">
        <v>63</v>
      </c>
      <c r="S8" s="50" t="s">
        <v>64</v>
      </c>
      <c r="U8" s="50" t="s">
        <v>65</v>
      </c>
      <c r="V8" s="50" t="s">
        <v>66</v>
      </c>
      <c r="W8" s="50"/>
      <c r="X8" s="50"/>
      <c r="Y8" s="50"/>
      <c r="Z8" s="51"/>
      <c r="AA8" s="52" t="n">
        <v>37825</v>
      </c>
      <c r="AB8" s="53" t="n">
        <v>37825</v>
      </c>
      <c r="AE8" s="54" t="s">
        <v>87</v>
      </c>
      <c r="AF8" s="55" t="s">
        <v>88</v>
      </c>
      <c r="AG8" s="54" t="s">
        <v>86</v>
      </c>
      <c r="AH8" s="54" t="s">
        <v>89</v>
      </c>
      <c r="AI8" s="54" t="s">
        <v>63</v>
      </c>
      <c r="AJ8" s="54" t="s">
        <v>64</v>
      </c>
      <c r="AK8" s="54" t="s">
        <v>71</v>
      </c>
      <c r="AL8" s="8" t="s">
        <v>72</v>
      </c>
      <c r="AN8" s="56" t="s">
        <v>73</v>
      </c>
      <c r="AO8" s="57" t="s">
        <v>74</v>
      </c>
      <c r="AP8" s="57" t="s">
        <v>75</v>
      </c>
      <c r="AQ8" s="57" t="s">
        <v>76</v>
      </c>
      <c r="AR8" s="57"/>
      <c r="AS8" s="57" t="s">
        <v>77</v>
      </c>
      <c r="AT8" s="57" t="n">
        <v>33.99595</v>
      </c>
      <c r="AU8" s="57" t="n">
        <v>-119.12378</v>
      </c>
      <c r="AV8" s="57" t="n">
        <v>630</v>
      </c>
      <c r="AW8" s="57" t="n">
        <v>630</v>
      </c>
      <c r="AX8" s="57" t="n">
        <v>4249</v>
      </c>
    </row>
    <row r="9" customFormat="false" ht="12.75" hidden="false" customHeight="false" outlineLevel="0" collapsed="false">
      <c r="A9" s="1" t="n">
        <v>8</v>
      </c>
      <c r="B9" s="46" t="s">
        <v>111</v>
      </c>
      <c r="C9" s="46" t="s">
        <v>105</v>
      </c>
      <c r="D9" s="46" t="s">
        <v>112</v>
      </c>
      <c r="E9" s="47" t="s">
        <v>53</v>
      </c>
      <c r="F9" s="46" t="s">
        <v>54</v>
      </c>
      <c r="G9" s="46" t="s">
        <v>55</v>
      </c>
      <c r="H9" s="48" t="s">
        <v>113</v>
      </c>
      <c r="I9" s="49" t="s">
        <v>108</v>
      </c>
      <c r="J9" s="50" t="s">
        <v>105</v>
      </c>
      <c r="K9" s="50" t="s">
        <v>58</v>
      </c>
      <c r="L9" s="50" t="s">
        <v>109</v>
      </c>
      <c r="M9" s="50" t="n">
        <v>79089</v>
      </c>
      <c r="N9" s="51" t="s">
        <v>110</v>
      </c>
      <c r="O9" s="52"/>
      <c r="P9" s="50"/>
      <c r="Q9" s="50" t="s">
        <v>62</v>
      </c>
      <c r="R9" s="50" t="s">
        <v>63</v>
      </c>
      <c r="S9" s="50" t="s">
        <v>64</v>
      </c>
      <c r="U9" s="50" t="s">
        <v>65</v>
      </c>
      <c r="V9" s="50" t="s">
        <v>66</v>
      </c>
      <c r="W9" s="50"/>
      <c r="X9" s="50"/>
      <c r="Y9" s="50"/>
      <c r="Z9" s="51"/>
      <c r="AA9" s="52" t="n">
        <v>37825</v>
      </c>
      <c r="AB9" s="53" t="n">
        <v>37825</v>
      </c>
      <c r="AE9" s="54" t="s">
        <v>67</v>
      </c>
      <c r="AF9" s="55" t="s">
        <v>68</v>
      </c>
      <c r="AG9" s="54" t="s">
        <v>69</v>
      </c>
      <c r="AH9" s="54" t="s">
        <v>70</v>
      </c>
      <c r="AI9" s="54" t="s">
        <v>63</v>
      </c>
      <c r="AJ9" s="54" t="s">
        <v>64</v>
      </c>
      <c r="AK9" s="54" t="s">
        <v>71</v>
      </c>
      <c r="AL9" s="8" t="s">
        <v>72</v>
      </c>
      <c r="AN9" s="56" t="s">
        <v>73</v>
      </c>
      <c r="AO9" s="57" t="s">
        <v>74</v>
      </c>
      <c r="AP9" s="57" t="s">
        <v>75</v>
      </c>
      <c r="AQ9" s="57" t="s">
        <v>76</v>
      </c>
      <c r="AR9" s="57"/>
      <c r="AS9" s="57" t="s">
        <v>77</v>
      </c>
      <c r="AT9" s="57" t="n">
        <v>33.99595</v>
      </c>
      <c r="AU9" s="57" t="n">
        <v>-119.12378</v>
      </c>
      <c r="AV9" s="57" t="n">
        <v>630</v>
      </c>
      <c r="AW9" s="57" t="n">
        <v>630</v>
      </c>
      <c r="AX9" s="57" t="n">
        <v>4249</v>
      </c>
    </row>
    <row r="10" customFormat="false" ht="12.75" hidden="false" customHeight="false" outlineLevel="0" collapsed="false">
      <c r="A10" s="1" t="n">
        <v>9</v>
      </c>
      <c r="B10" s="46" t="s">
        <v>114</v>
      </c>
      <c r="C10" s="46" t="s">
        <v>105</v>
      </c>
      <c r="D10" s="46" t="s">
        <v>115</v>
      </c>
      <c r="E10" s="47" t="s">
        <v>53</v>
      </c>
      <c r="F10" s="46" t="s">
        <v>54</v>
      </c>
      <c r="G10" s="46" t="s">
        <v>55</v>
      </c>
      <c r="H10" s="48" t="s">
        <v>116</v>
      </c>
      <c r="I10" s="49" t="s">
        <v>108</v>
      </c>
      <c r="J10" s="50" t="s">
        <v>105</v>
      </c>
      <c r="K10" s="50" t="s">
        <v>58</v>
      </c>
      <c r="L10" s="50" t="s">
        <v>109</v>
      </c>
      <c r="M10" s="50" t="n">
        <v>79089</v>
      </c>
      <c r="N10" s="51" t="s">
        <v>110</v>
      </c>
      <c r="O10" s="52"/>
      <c r="P10" s="50"/>
      <c r="Q10" s="50" t="s">
        <v>62</v>
      </c>
      <c r="R10" s="50" t="s">
        <v>63</v>
      </c>
      <c r="S10" s="50" t="s">
        <v>64</v>
      </c>
      <c r="U10" s="50" t="s">
        <v>65</v>
      </c>
      <c r="V10" s="50" t="s">
        <v>66</v>
      </c>
      <c r="W10" s="50"/>
      <c r="X10" s="50"/>
      <c r="Y10" s="50"/>
      <c r="Z10" s="51"/>
      <c r="AA10" s="52" t="n">
        <v>37825</v>
      </c>
      <c r="AB10" s="53" t="n">
        <v>37825</v>
      </c>
      <c r="AE10" s="54" t="s">
        <v>67</v>
      </c>
      <c r="AF10" s="54" t="s">
        <v>68</v>
      </c>
      <c r="AG10" s="54" t="s">
        <v>69</v>
      </c>
      <c r="AH10" s="54" t="s">
        <v>70</v>
      </c>
      <c r="AI10" s="54" t="s">
        <v>63</v>
      </c>
      <c r="AJ10" s="54" t="s">
        <v>64</v>
      </c>
      <c r="AK10" s="54" t="s">
        <v>71</v>
      </c>
      <c r="AL10" s="8" t="s">
        <v>72</v>
      </c>
      <c r="AN10" s="56" t="s">
        <v>73</v>
      </c>
      <c r="AO10" s="57" t="s">
        <v>74</v>
      </c>
      <c r="AP10" s="57" t="s">
        <v>75</v>
      </c>
      <c r="AQ10" s="57" t="s">
        <v>76</v>
      </c>
      <c r="AR10" s="57"/>
      <c r="AS10" s="57" t="s">
        <v>77</v>
      </c>
      <c r="AT10" s="57" t="n">
        <v>33.99595</v>
      </c>
      <c r="AU10" s="57" t="n">
        <v>-119.12378</v>
      </c>
      <c r="AV10" s="57" t="n">
        <v>630</v>
      </c>
      <c r="AW10" s="57" t="n">
        <v>630</v>
      </c>
      <c r="AX10" s="57" t="n">
        <v>4249</v>
      </c>
    </row>
    <row r="11" customFormat="false" ht="12.75" hidden="false" customHeight="false" outlineLevel="0" collapsed="false">
      <c r="A11" s="1" t="n">
        <v>10</v>
      </c>
      <c r="B11" s="46" t="s">
        <v>117</v>
      </c>
      <c r="C11" s="46" t="s">
        <v>105</v>
      </c>
      <c r="D11" s="46" t="s">
        <v>118</v>
      </c>
      <c r="E11" s="47" t="s">
        <v>53</v>
      </c>
      <c r="F11" s="46" t="s">
        <v>54</v>
      </c>
      <c r="G11" s="46" t="s">
        <v>55</v>
      </c>
      <c r="H11" s="48" t="s">
        <v>116</v>
      </c>
      <c r="I11" s="49" t="s">
        <v>108</v>
      </c>
      <c r="J11" s="50" t="s">
        <v>105</v>
      </c>
      <c r="K11" s="50" t="s">
        <v>58</v>
      </c>
      <c r="L11" s="50" t="s">
        <v>109</v>
      </c>
      <c r="M11" s="50" t="n">
        <v>79089</v>
      </c>
      <c r="N11" s="51" t="s">
        <v>110</v>
      </c>
      <c r="O11" s="52"/>
      <c r="P11" s="50"/>
      <c r="Q11" s="50" t="s">
        <v>62</v>
      </c>
      <c r="R11" s="50" t="s">
        <v>63</v>
      </c>
      <c r="S11" s="50" t="s">
        <v>64</v>
      </c>
      <c r="U11" s="50" t="s">
        <v>65</v>
      </c>
      <c r="V11" s="50" t="s">
        <v>66</v>
      </c>
      <c r="W11" s="50"/>
      <c r="X11" s="50"/>
      <c r="Y11" s="50"/>
      <c r="Z11" s="51"/>
      <c r="AA11" s="52" t="n">
        <v>37825</v>
      </c>
      <c r="AB11" s="53" t="n">
        <v>37825</v>
      </c>
      <c r="AE11" s="54" t="s">
        <v>67</v>
      </c>
      <c r="AF11" s="54" t="s">
        <v>68</v>
      </c>
      <c r="AG11" s="54" t="s">
        <v>69</v>
      </c>
      <c r="AH11" s="54" t="s">
        <v>70</v>
      </c>
      <c r="AI11" s="54" t="s">
        <v>63</v>
      </c>
      <c r="AJ11" s="54" t="s">
        <v>64</v>
      </c>
      <c r="AK11" s="54" t="s">
        <v>71</v>
      </c>
      <c r="AL11" s="8" t="s">
        <v>72</v>
      </c>
      <c r="AN11" s="56" t="s">
        <v>73</v>
      </c>
      <c r="AO11" s="57" t="s">
        <v>74</v>
      </c>
      <c r="AP11" s="57" t="s">
        <v>75</v>
      </c>
      <c r="AQ11" s="57" t="s">
        <v>76</v>
      </c>
      <c r="AR11" s="57"/>
      <c r="AS11" s="57" t="s">
        <v>77</v>
      </c>
      <c r="AT11" s="57" t="n">
        <v>33.99595</v>
      </c>
      <c r="AU11" s="57" t="n">
        <v>-119.12378</v>
      </c>
      <c r="AV11" s="57" t="n">
        <v>630</v>
      </c>
      <c r="AW11" s="57" t="n">
        <v>630</v>
      </c>
      <c r="AX11" s="57" t="n">
        <v>4249</v>
      </c>
    </row>
    <row r="12" customFormat="false" ht="12.75" hidden="false" customHeight="false" outlineLevel="0" collapsed="false">
      <c r="A12" s="1" t="n">
        <v>11</v>
      </c>
      <c r="B12" s="46" t="s">
        <v>119</v>
      </c>
      <c r="C12" s="46" t="s">
        <v>105</v>
      </c>
      <c r="D12" s="46" t="s">
        <v>120</v>
      </c>
      <c r="E12" s="47" t="s">
        <v>53</v>
      </c>
      <c r="F12" s="46" t="s">
        <v>54</v>
      </c>
      <c r="G12" s="46" t="s">
        <v>55</v>
      </c>
      <c r="H12" s="48" t="s">
        <v>81</v>
      </c>
      <c r="I12" s="49" t="s">
        <v>108</v>
      </c>
      <c r="J12" s="50" t="s">
        <v>105</v>
      </c>
      <c r="K12" s="50" t="s">
        <v>58</v>
      </c>
      <c r="L12" s="50" t="s">
        <v>109</v>
      </c>
      <c r="M12" s="50" t="n">
        <v>79089</v>
      </c>
      <c r="N12" s="51" t="s">
        <v>110</v>
      </c>
      <c r="O12" s="52"/>
      <c r="P12" s="50"/>
      <c r="Q12" s="50" t="s">
        <v>62</v>
      </c>
      <c r="R12" s="50" t="s">
        <v>63</v>
      </c>
      <c r="S12" s="50" t="s">
        <v>64</v>
      </c>
      <c r="U12" s="50" t="s">
        <v>65</v>
      </c>
      <c r="V12" s="50" t="s">
        <v>66</v>
      </c>
      <c r="W12" s="50"/>
      <c r="X12" s="50"/>
      <c r="Y12" s="50"/>
      <c r="Z12" s="51"/>
      <c r="AA12" s="52" t="n">
        <v>37825</v>
      </c>
      <c r="AB12" s="53" t="n">
        <v>37825</v>
      </c>
      <c r="AE12" s="54" t="s">
        <v>67</v>
      </c>
      <c r="AF12" s="55" t="s">
        <v>68</v>
      </c>
      <c r="AG12" s="54" t="s">
        <v>82</v>
      </c>
      <c r="AH12" s="54" t="s">
        <v>121</v>
      </c>
      <c r="AI12" s="54" t="s">
        <v>63</v>
      </c>
      <c r="AJ12" s="54" t="s">
        <v>64</v>
      </c>
      <c r="AK12" s="54" t="s">
        <v>71</v>
      </c>
      <c r="AL12" s="8" t="s">
        <v>72</v>
      </c>
      <c r="AN12" s="56" t="s">
        <v>73</v>
      </c>
      <c r="AO12" s="57" t="s">
        <v>74</v>
      </c>
      <c r="AP12" s="57" t="s">
        <v>75</v>
      </c>
      <c r="AQ12" s="57" t="s">
        <v>76</v>
      </c>
      <c r="AR12" s="57"/>
      <c r="AS12" s="57" t="s">
        <v>77</v>
      </c>
      <c r="AT12" s="57" t="n">
        <v>33.99595</v>
      </c>
      <c r="AU12" s="57" t="n">
        <v>-119.12378</v>
      </c>
      <c r="AV12" s="57" t="n">
        <v>630</v>
      </c>
      <c r="AW12" s="57" t="n">
        <v>630</v>
      </c>
      <c r="AX12" s="57" t="n">
        <v>4249</v>
      </c>
    </row>
    <row r="13" customFormat="false" ht="12.75" hidden="false" customHeight="false" outlineLevel="0" collapsed="false">
      <c r="A13" s="1" t="n">
        <v>12</v>
      </c>
      <c r="B13" s="46" t="s">
        <v>122</v>
      </c>
      <c r="C13" s="46" t="s">
        <v>105</v>
      </c>
      <c r="D13" s="46" t="s">
        <v>123</v>
      </c>
      <c r="E13" s="47" t="s">
        <v>53</v>
      </c>
      <c r="F13" s="46" t="s">
        <v>54</v>
      </c>
      <c r="G13" s="46" t="s">
        <v>55</v>
      </c>
      <c r="H13" s="48" t="s">
        <v>98</v>
      </c>
      <c r="I13" s="49" t="s">
        <v>108</v>
      </c>
      <c r="J13" s="50" t="s">
        <v>105</v>
      </c>
      <c r="K13" s="50" t="s">
        <v>58</v>
      </c>
      <c r="L13" s="50" t="s">
        <v>109</v>
      </c>
      <c r="M13" s="50" t="n">
        <v>79089</v>
      </c>
      <c r="N13" s="51" t="s">
        <v>110</v>
      </c>
      <c r="O13" s="52"/>
      <c r="P13" s="50"/>
      <c r="Q13" s="50" t="s">
        <v>62</v>
      </c>
      <c r="R13" s="50" t="s">
        <v>63</v>
      </c>
      <c r="S13" s="50" t="s">
        <v>64</v>
      </c>
      <c r="U13" s="50" t="s">
        <v>65</v>
      </c>
      <c r="V13" s="50" t="s">
        <v>66</v>
      </c>
      <c r="W13" s="50"/>
      <c r="X13" s="50"/>
      <c r="Y13" s="50"/>
      <c r="Z13" s="51"/>
      <c r="AA13" s="52" t="n">
        <v>37825</v>
      </c>
      <c r="AB13" s="53" t="n">
        <v>37825</v>
      </c>
      <c r="AE13" s="54" t="s">
        <v>93</v>
      </c>
      <c r="AF13" s="55" t="s">
        <v>124</v>
      </c>
      <c r="AG13" s="54" t="s">
        <v>94</v>
      </c>
      <c r="AH13" s="54" t="s">
        <v>95</v>
      </c>
      <c r="AI13" s="54" t="s">
        <v>63</v>
      </c>
      <c r="AJ13" s="54" t="s">
        <v>64</v>
      </c>
      <c r="AK13" s="54" t="s">
        <v>71</v>
      </c>
      <c r="AL13" s="8" t="s">
        <v>72</v>
      </c>
      <c r="AN13" s="56" t="s">
        <v>73</v>
      </c>
      <c r="AO13" s="57" t="s">
        <v>74</v>
      </c>
      <c r="AP13" s="57" t="s">
        <v>75</v>
      </c>
      <c r="AQ13" s="57" t="s">
        <v>76</v>
      </c>
      <c r="AR13" s="57"/>
      <c r="AS13" s="57" t="s">
        <v>77</v>
      </c>
      <c r="AT13" s="57" t="n">
        <v>33.99595</v>
      </c>
      <c r="AU13" s="57" t="n">
        <v>-119.12378</v>
      </c>
      <c r="AV13" s="57" t="n">
        <v>630</v>
      </c>
      <c r="AW13" s="57" t="n">
        <v>630</v>
      </c>
      <c r="AX13" s="57" t="n">
        <v>4249</v>
      </c>
    </row>
    <row r="14" customFormat="false" ht="12.75" hidden="false" customHeight="false" outlineLevel="0" collapsed="false">
      <c r="A14" s="1" t="n">
        <v>13</v>
      </c>
      <c r="B14" s="46" t="s">
        <v>125</v>
      </c>
      <c r="C14" s="46" t="s">
        <v>105</v>
      </c>
      <c r="D14" s="46" t="s">
        <v>126</v>
      </c>
      <c r="E14" s="47" t="s">
        <v>53</v>
      </c>
      <c r="F14" s="46" t="s">
        <v>54</v>
      </c>
      <c r="G14" s="46" t="s">
        <v>55</v>
      </c>
      <c r="H14" s="48" t="s">
        <v>127</v>
      </c>
      <c r="I14" s="49" t="s">
        <v>108</v>
      </c>
      <c r="J14" s="50" t="s">
        <v>105</v>
      </c>
      <c r="K14" s="50" t="s">
        <v>58</v>
      </c>
      <c r="L14" s="50" t="s">
        <v>109</v>
      </c>
      <c r="M14" s="50" t="n">
        <v>79089</v>
      </c>
      <c r="N14" s="51" t="s">
        <v>110</v>
      </c>
      <c r="O14" s="52"/>
      <c r="P14" s="50"/>
      <c r="Q14" s="50" t="s">
        <v>62</v>
      </c>
      <c r="R14" s="50" t="s">
        <v>63</v>
      </c>
      <c r="S14" s="50" t="s">
        <v>64</v>
      </c>
      <c r="U14" s="50" t="s">
        <v>65</v>
      </c>
      <c r="V14" s="50" t="s">
        <v>66</v>
      </c>
      <c r="W14" s="50"/>
      <c r="X14" s="50"/>
      <c r="Y14" s="50"/>
      <c r="Z14" s="51"/>
      <c r="AA14" s="52" t="n">
        <v>37825</v>
      </c>
      <c r="AB14" s="53" t="n">
        <v>37825</v>
      </c>
      <c r="AE14" s="54" t="s">
        <v>67</v>
      </c>
      <c r="AF14" s="55" t="s">
        <v>68</v>
      </c>
      <c r="AG14" s="54" t="s">
        <v>102</v>
      </c>
      <c r="AH14" s="54" t="s">
        <v>103</v>
      </c>
      <c r="AI14" s="54" t="s">
        <v>63</v>
      </c>
      <c r="AJ14" s="54" t="s">
        <v>64</v>
      </c>
      <c r="AK14" s="54" t="s">
        <v>71</v>
      </c>
      <c r="AL14" s="8" t="s">
        <v>72</v>
      </c>
      <c r="AN14" s="56" t="s">
        <v>73</v>
      </c>
      <c r="AO14" s="57" t="s">
        <v>74</v>
      </c>
      <c r="AP14" s="57" t="s">
        <v>75</v>
      </c>
      <c r="AQ14" s="57" t="s">
        <v>76</v>
      </c>
      <c r="AR14" s="57"/>
      <c r="AS14" s="57" t="s">
        <v>77</v>
      </c>
      <c r="AT14" s="57" t="n">
        <v>33.99595</v>
      </c>
      <c r="AU14" s="57" t="n">
        <v>-119.12378</v>
      </c>
      <c r="AV14" s="57" t="n">
        <v>630</v>
      </c>
      <c r="AW14" s="57" t="n">
        <v>630</v>
      </c>
      <c r="AX14" s="57" t="n">
        <v>4249</v>
      </c>
    </row>
    <row r="15" customFormat="false" ht="12.75" hidden="false" customHeight="false" outlineLevel="0" collapsed="false">
      <c r="A15" s="1" t="n">
        <v>14</v>
      </c>
      <c r="B15" s="46" t="s">
        <v>128</v>
      </c>
      <c r="C15" s="46" t="s">
        <v>51</v>
      </c>
      <c r="D15" s="46" t="s">
        <v>129</v>
      </c>
      <c r="E15" s="47" t="s">
        <v>53</v>
      </c>
      <c r="F15" s="46" t="s">
        <v>54</v>
      </c>
      <c r="G15" s="46" t="s">
        <v>55</v>
      </c>
      <c r="H15" s="48" t="s">
        <v>81</v>
      </c>
      <c r="I15" s="49" t="s">
        <v>130</v>
      </c>
      <c r="J15" s="50" t="s">
        <v>51</v>
      </c>
      <c r="K15" s="50" t="s">
        <v>58</v>
      </c>
      <c r="L15" s="50" t="s">
        <v>131</v>
      </c>
      <c r="M15" s="50" t="n">
        <v>79090</v>
      </c>
      <c r="N15" s="51" t="s">
        <v>60</v>
      </c>
      <c r="O15" s="52"/>
      <c r="P15" s="50" t="s">
        <v>61</v>
      </c>
      <c r="Q15" s="50" t="s">
        <v>62</v>
      </c>
      <c r="R15" s="50" t="s">
        <v>63</v>
      </c>
      <c r="S15" s="50" t="s">
        <v>64</v>
      </c>
      <c r="U15" s="50" t="s">
        <v>65</v>
      </c>
      <c r="V15" s="50" t="s">
        <v>66</v>
      </c>
      <c r="W15" s="50"/>
      <c r="X15" s="50"/>
      <c r="Y15" s="50"/>
      <c r="Z15" s="51"/>
      <c r="AA15" s="52" t="n">
        <v>37825</v>
      </c>
      <c r="AB15" s="53" t="n">
        <v>37825</v>
      </c>
      <c r="AE15" s="54" t="s">
        <v>67</v>
      </c>
      <c r="AF15" s="54" t="s">
        <v>68</v>
      </c>
      <c r="AG15" s="54" t="s">
        <v>102</v>
      </c>
      <c r="AH15" s="54" t="s">
        <v>83</v>
      </c>
      <c r="AI15" s="54" t="s">
        <v>63</v>
      </c>
      <c r="AJ15" s="54" t="s">
        <v>64</v>
      </c>
      <c r="AK15" s="54" t="s">
        <v>71</v>
      </c>
      <c r="AL15" s="8" t="s">
        <v>72</v>
      </c>
      <c r="AN15" s="56" t="s">
        <v>73</v>
      </c>
      <c r="AO15" s="57" t="s">
        <v>74</v>
      </c>
      <c r="AP15" s="57" t="s">
        <v>75</v>
      </c>
      <c r="AQ15" s="57" t="s">
        <v>76</v>
      </c>
      <c r="AR15" s="57"/>
      <c r="AS15" s="57" t="s">
        <v>77</v>
      </c>
      <c r="AT15" s="57" t="n">
        <v>32.6815</v>
      </c>
      <c r="AU15" s="57" t="n">
        <v>-117.333333333333</v>
      </c>
      <c r="AV15" s="57" t="n">
        <v>114</v>
      </c>
      <c r="AW15" s="57" t="n">
        <v>114</v>
      </c>
      <c r="AX15" s="57" t="s">
        <v>132</v>
      </c>
    </row>
    <row r="16" customFormat="false" ht="12.75" hidden="false" customHeight="false" outlineLevel="0" collapsed="false">
      <c r="A16" s="1" t="n">
        <v>15</v>
      </c>
      <c r="B16" s="46" t="s">
        <v>133</v>
      </c>
      <c r="C16" s="46" t="s">
        <v>51</v>
      </c>
      <c r="D16" s="46" t="s">
        <v>134</v>
      </c>
      <c r="E16" s="47" t="s">
        <v>53</v>
      </c>
      <c r="F16" s="46" t="s">
        <v>54</v>
      </c>
      <c r="G16" s="46" t="s">
        <v>55</v>
      </c>
      <c r="H16" s="48" t="s">
        <v>135</v>
      </c>
      <c r="I16" s="49" t="s">
        <v>130</v>
      </c>
      <c r="J16" s="50" t="s">
        <v>51</v>
      </c>
      <c r="K16" s="50" t="s">
        <v>58</v>
      </c>
      <c r="L16" s="50" t="s">
        <v>131</v>
      </c>
      <c r="M16" s="50" t="n">
        <v>79090</v>
      </c>
      <c r="N16" s="50" t="s">
        <v>60</v>
      </c>
      <c r="O16" s="52"/>
      <c r="P16" s="50" t="s">
        <v>61</v>
      </c>
      <c r="Q16" s="50" t="s">
        <v>62</v>
      </c>
      <c r="R16" s="50" t="s">
        <v>63</v>
      </c>
      <c r="S16" s="50" t="s">
        <v>64</v>
      </c>
      <c r="U16" s="50" t="s">
        <v>65</v>
      </c>
      <c r="V16" s="50" t="s">
        <v>66</v>
      </c>
      <c r="W16" s="50"/>
      <c r="X16" s="50"/>
      <c r="Y16" s="50"/>
      <c r="Z16" s="51"/>
      <c r="AA16" s="52" t="n">
        <v>36620</v>
      </c>
      <c r="AB16" s="53" t="n">
        <v>36620</v>
      </c>
      <c r="AE16" s="54" t="s">
        <v>87</v>
      </c>
      <c r="AF16" s="54" t="s">
        <v>88</v>
      </c>
      <c r="AG16" s="54" t="s">
        <v>86</v>
      </c>
      <c r="AH16" s="54" t="s">
        <v>103</v>
      </c>
      <c r="AI16" s="54" t="s">
        <v>63</v>
      </c>
      <c r="AJ16" s="54" t="s">
        <v>64</v>
      </c>
      <c r="AK16" s="54" t="s">
        <v>71</v>
      </c>
      <c r="AL16" s="8" t="s">
        <v>72</v>
      </c>
      <c r="AN16" s="56" t="s">
        <v>73</v>
      </c>
      <c r="AO16" s="57" t="s">
        <v>74</v>
      </c>
      <c r="AP16" s="57" t="s">
        <v>75</v>
      </c>
      <c r="AQ16" s="57" t="s">
        <v>76</v>
      </c>
      <c r="AR16" s="57"/>
      <c r="AS16" s="57" t="s">
        <v>77</v>
      </c>
      <c r="AT16" s="57" t="n">
        <v>32.6815</v>
      </c>
      <c r="AU16" s="57" t="n">
        <v>-117.333333333333</v>
      </c>
      <c r="AV16" s="57" t="n">
        <v>114</v>
      </c>
      <c r="AW16" s="57" t="n">
        <v>114</v>
      </c>
      <c r="AX16" s="57" t="s">
        <v>132</v>
      </c>
    </row>
    <row r="17" customFormat="false" ht="12.75" hidden="false" customHeight="false" outlineLevel="0" collapsed="false">
      <c r="A17" s="1" t="n">
        <v>16</v>
      </c>
      <c r="B17" s="46" t="s">
        <v>136</v>
      </c>
      <c r="C17" s="46" t="s">
        <v>51</v>
      </c>
      <c r="D17" s="46" t="s">
        <v>137</v>
      </c>
      <c r="E17" s="47" t="s">
        <v>53</v>
      </c>
      <c r="F17" s="46" t="s">
        <v>54</v>
      </c>
      <c r="G17" s="46" t="s">
        <v>55</v>
      </c>
      <c r="H17" s="48" t="s">
        <v>135</v>
      </c>
      <c r="I17" s="49" t="s">
        <v>138</v>
      </c>
      <c r="J17" s="50" t="s">
        <v>51</v>
      </c>
      <c r="K17" s="50" t="s">
        <v>58</v>
      </c>
      <c r="L17" s="50" t="s">
        <v>131</v>
      </c>
      <c r="M17" s="50" t="n">
        <v>79090</v>
      </c>
      <c r="N17" s="50" t="s">
        <v>55</v>
      </c>
      <c r="O17" s="52"/>
      <c r="P17" s="50"/>
      <c r="Q17" s="50" t="s">
        <v>62</v>
      </c>
      <c r="R17" s="50" t="s">
        <v>63</v>
      </c>
      <c r="S17" s="50" t="s">
        <v>64</v>
      </c>
      <c r="U17" s="50" t="s">
        <v>65</v>
      </c>
      <c r="V17" s="50" t="s">
        <v>66</v>
      </c>
      <c r="W17" s="50"/>
      <c r="X17" s="50"/>
      <c r="Y17" s="50"/>
      <c r="Z17" s="51"/>
      <c r="AA17" s="52"/>
      <c r="AB17" s="53"/>
      <c r="AE17" s="54" t="s">
        <v>87</v>
      </c>
      <c r="AF17" s="54" t="s">
        <v>88</v>
      </c>
      <c r="AG17" s="54" t="s">
        <v>86</v>
      </c>
      <c r="AH17" s="54" t="s">
        <v>103</v>
      </c>
      <c r="AI17" s="54" t="s">
        <v>63</v>
      </c>
      <c r="AJ17" s="54" t="s">
        <v>64</v>
      </c>
      <c r="AK17" s="54" t="s">
        <v>71</v>
      </c>
      <c r="AL17" s="8" t="s">
        <v>72</v>
      </c>
      <c r="AN17" s="56" t="s">
        <v>73</v>
      </c>
      <c r="AO17" s="57" t="s">
        <v>74</v>
      </c>
      <c r="AP17" s="57" t="s">
        <v>75</v>
      </c>
      <c r="AQ17" s="57" t="s">
        <v>76</v>
      </c>
      <c r="AR17" s="57"/>
      <c r="AS17" s="57" t="s">
        <v>77</v>
      </c>
      <c r="AT17" s="57"/>
      <c r="AU17" s="57"/>
      <c r="AV17" s="57"/>
      <c r="AW17" s="57"/>
      <c r="AX17" s="57"/>
    </row>
    <row r="18" customFormat="false" ht="12.75" hidden="false" customHeight="false" outlineLevel="0" collapsed="false">
      <c r="A18" s="1" t="n">
        <v>17</v>
      </c>
      <c r="B18" s="46" t="s">
        <v>139</v>
      </c>
      <c r="C18" s="46" t="s">
        <v>51</v>
      </c>
      <c r="D18" s="46" t="s">
        <v>140</v>
      </c>
      <c r="E18" s="47" t="s">
        <v>53</v>
      </c>
      <c r="F18" s="46" t="s">
        <v>54</v>
      </c>
      <c r="G18" s="46" t="s">
        <v>55</v>
      </c>
      <c r="H18" s="48" t="s">
        <v>141</v>
      </c>
      <c r="I18" s="49" t="s">
        <v>130</v>
      </c>
      <c r="J18" s="50" t="s">
        <v>51</v>
      </c>
      <c r="K18" s="50" t="s">
        <v>58</v>
      </c>
      <c r="L18" s="50" t="s">
        <v>131</v>
      </c>
      <c r="M18" s="50" t="n">
        <v>79090</v>
      </c>
      <c r="N18" s="50" t="s">
        <v>60</v>
      </c>
      <c r="O18" s="52"/>
      <c r="P18" s="50" t="s">
        <v>61</v>
      </c>
      <c r="Q18" s="50" t="s">
        <v>62</v>
      </c>
      <c r="R18" s="50" t="s">
        <v>63</v>
      </c>
      <c r="S18" s="50" t="s">
        <v>64</v>
      </c>
      <c r="U18" s="50" t="s">
        <v>65</v>
      </c>
      <c r="V18" s="50" t="s">
        <v>66</v>
      </c>
      <c r="W18" s="50"/>
      <c r="X18" s="50"/>
      <c r="Y18" s="50"/>
      <c r="Z18" s="50"/>
      <c r="AA18" s="52" t="n">
        <v>36620</v>
      </c>
      <c r="AB18" s="53" t="n">
        <v>36620</v>
      </c>
      <c r="AE18" s="54" t="s">
        <v>93</v>
      </c>
      <c r="AF18" s="54" t="s">
        <v>88</v>
      </c>
      <c r="AG18" s="54" t="s">
        <v>94</v>
      </c>
      <c r="AH18" s="54" t="s">
        <v>95</v>
      </c>
      <c r="AI18" s="54" t="s">
        <v>63</v>
      </c>
      <c r="AJ18" s="54" t="s">
        <v>64</v>
      </c>
      <c r="AK18" s="54" t="s">
        <v>71</v>
      </c>
      <c r="AL18" s="8" t="s">
        <v>72</v>
      </c>
      <c r="AN18" s="56" t="s">
        <v>73</v>
      </c>
      <c r="AO18" s="57" t="s">
        <v>74</v>
      </c>
      <c r="AP18" s="57" t="s">
        <v>75</v>
      </c>
      <c r="AQ18" s="57" t="s">
        <v>76</v>
      </c>
      <c r="AR18" s="57"/>
      <c r="AS18" s="57" t="s">
        <v>77</v>
      </c>
      <c r="AT18" s="57" t="n">
        <v>32.6815</v>
      </c>
      <c r="AU18" s="57" t="n">
        <v>-117.333333333333</v>
      </c>
      <c r="AV18" s="57" t="n">
        <v>114</v>
      </c>
      <c r="AW18" s="57" t="n">
        <v>114</v>
      </c>
      <c r="AX18" s="57" t="s">
        <v>132</v>
      </c>
    </row>
    <row r="19" customFormat="false" ht="12.75" hidden="false" customHeight="false" outlineLevel="0" collapsed="false">
      <c r="A19" s="1" t="n">
        <v>18</v>
      </c>
      <c r="B19" s="46" t="s">
        <v>142</v>
      </c>
      <c r="C19" s="46" t="s">
        <v>51</v>
      </c>
      <c r="D19" s="46" t="s">
        <v>143</v>
      </c>
      <c r="E19" s="47" t="s">
        <v>53</v>
      </c>
      <c r="F19" s="46" t="s">
        <v>54</v>
      </c>
      <c r="G19" s="46" t="s">
        <v>55</v>
      </c>
      <c r="H19" s="48" t="s">
        <v>98</v>
      </c>
      <c r="I19" s="49" t="s">
        <v>144</v>
      </c>
      <c r="J19" s="50" t="s">
        <v>51</v>
      </c>
      <c r="K19" s="50" t="s">
        <v>58</v>
      </c>
      <c r="L19" s="50" t="s">
        <v>131</v>
      </c>
      <c r="M19" s="50" t="n">
        <v>79090</v>
      </c>
      <c r="N19" s="50" t="s">
        <v>60</v>
      </c>
      <c r="O19" s="52"/>
      <c r="P19" s="50" t="s">
        <v>61</v>
      </c>
      <c r="Q19" s="50" t="s">
        <v>62</v>
      </c>
      <c r="R19" s="50" t="s">
        <v>63</v>
      </c>
      <c r="S19" s="50" t="s">
        <v>64</v>
      </c>
      <c r="U19" s="50" t="s">
        <v>65</v>
      </c>
      <c r="V19" s="50" t="s">
        <v>66</v>
      </c>
      <c r="W19" s="50" t="s">
        <v>145</v>
      </c>
      <c r="X19" s="50"/>
      <c r="Y19" s="50" t="s">
        <v>146</v>
      </c>
      <c r="Z19" s="50" t="s">
        <v>147</v>
      </c>
      <c r="AA19" s="52" t="n">
        <v>33981</v>
      </c>
      <c r="AB19" s="53" t="n">
        <v>33981</v>
      </c>
      <c r="AE19" s="54" t="s">
        <v>93</v>
      </c>
      <c r="AF19" s="54" t="s">
        <v>88</v>
      </c>
      <c r="AG19" s="54" t="s">
        <v>94</v>
      </c>
      <c r="AH19" s="54" t="s">
        <v>95</v>
      </c>
      <c r="AI19" s="54" t="s">
        <v>63</v>
      </c>
      <c r="AJ19" s="54" t="s">
        <v>64</v>
      </c>
      <c r="AK19" s="54" t="s">
        <v>71</v>
      </c>
      <c r="AL19" s="8" t="s">
        <v>72</v>
      </c>
      <c r="AN19" s="56" t="s">
        <v>73</v>
      </c>
      <c r="AO19" s="57" t="s">
        <v>74</v>
      </c>
      <c r="AP19" s="57" t="s">
        <v>75</v>
      </c>
      <c r="AQ19" s="57" t="s">
        <v>76</v>
      </c>
      <c r="AR19" s="57"/>
      <c r="AS19" s="57" t="s">
        <v>77</v>
      </c>
      <c r="AT19" s="57" t="n">
        <v>32.6583333333333</v>
      </c>
      <c r="AU19" s="57" t="n">
        <v>-117.268833333333</v>
      </c>
      <c r="AV19" s="57" t="n">
        <v>47</v>
      </c>
      <c r="AW19" s="57" t="n">
        <v>47</v>
      </c>
      <c r="AX19" s="57" t="s">
        <v>148</v>
      </c>
    </row>
    <row r="20" customFormat="false" ht="12.75" hidden="false" customHeight="false" outlineLevel="0" collapsed="false">
      <c r="A20" s="1" t="n">
        <v>19</v>
      </c>
      <c r="B20" s="46" t="s">
        <v>149</v>
      </c>
      <c r="C20" s="46" t="s">
        <v>51</v>
      </c>
      <c r="D20" s="46" t="s">
        <v>150</v>
      </c>
      <c r="E20" s="47" t="s">
        <v>53</v>
      </c>
      <c r="F20" s="46" t="s">
        <v>54</v>
      </c>
      <c r="G20" s="46" t="s">
        <v>55</v>
      </c>
      <c r="H20" s="48" t="s">
        <v>101</v>
      </c>
      <c r="I20" s="49" t="s">
        <v>130</v>
      </c>
      <c r="J20" s="50" t="s">
        <v>51</v>
      </c>
      <c r="K20" s="50" t="s">
        <v>58</v>
      </c>
      <c r="L20" s="50" t="s">
        <v>131</v>
      </c>
      <c r="M20" s="50" t="n">
        <v>79090</v>
      </c>
      <c r="N20" s="50" t="s">
        <v>60</v>
      </c>
      <c r="O20" s="52"/>
      <c r="P20" s="50" t="s">
        <v>61</v>
      </c>
      <c r="Q20" s="50" t="s">
        <v>62</v>
      </c>
      <c r="R20" s="50" t="s">
        <v>63</v>
      </c>
      <c r="S20" s="50" t="s">
        <v>64</v>
      </c>
      <c r="U20" s="50" t="s">
        <v>65</v>
      </c>
      <c r="V20" s="50" t="s">
        <v>66</v>
      </c>
      <c r="W20" s="50"/>
      <c r="X20" s="50"/>
      <c r="Y20" s="50"/>
      <c r="Z20" s="50"/>
      <c r="AA20" s="52" t="n">
        <v>36620</v>
      </c>
      <c r="AB20" s="53" t="n">
        <v>36620</v>
      </c>
      <c r="AE20" s="54" t="s">
        <v>67</v>
      </c>
      <c r="AF20" s="54" t="s">
        <v>68</v>
      </c>
      <c r="AG20" s="54" t="s">
        <v>102</v>
      </c>
      <c r="AH20" s="54" t="s">
        <v>103</v>
      </c>
      <c r="AI20" s="54" t="s">
        <v>63</v>
      </c>
      <c r="AJ20" s="54" t="s">
        <v>64</v>
      </c>
      <c r="AK20" s="54" t="s">
        <v>71</v>
      </c>
      <c r="AL20" s="8" t="s">
        <v>72</v>
      </c>
      <c r="AN20" s="56" t="s">
        <v>73</v>
      </c>
      <c r="AO20" s="57" t="s">
        <v>74</v>
      </c>
      <c r="AP20" s="57" t="s">
        <v>75</v>
      </c>
      <c r="AQ20" s="57" t="s">
        <v>76</v>
      </c>
      <c r="AR20" s="57"/>
      <c r="AS20" s="57" t="s">
        <v>77</v>
      </c>
      <c r="AT20" s="57" t="n">
        <v>32.6815</v>
      </c>
      <c r="AU20" s="57" t="n">
        <v>-117.333333333333</v>
      </c>
      <c r="AV20" s="57" t="n">
        <v>114</v>
      </c>
      <c r="AW20" s="57" t="n">
        <v>114</v>
      </c>
      <c r="AX20" s="57" t="s">
        <v>132</v>
      </c>
    </row>
    <row r="21" customFormat="false" ht="12.75" hidden="false" customHeight="false" outlineLevel="0" collapsed="false">
      <c r="A21" s="1" t="n">
        <v>20</v>
      </c>
      <c r="B21" s="46" t="s">
        <v>151</v>
      </c>
      <c r="C21" s="46" t="s">
        <v>105</v>
      </c>
      <c r="D21" s="46" t="s">
        <v>152</v>
      </c>
      <c r="E21" s="47" t="s">
        <v>53</v>
      </c>
      <c r="F21" s="46" t="s">
        <v>54</v>
      </c>
      <c r="G21" s="46" t="s">
        <v>55</v>
      </c>
      <c r="H21" s="48" t="s">
        <v>153</v>
      </c>
      <c r="I21" s="49" t="s">
        <v>154</v>
      </c>
      <c r="J21" s="50" t="s">
        <v>105</v>
      </c>
      <c r="K21" s="50" t="s">
        <v>58</v>
      </c>
      <c r="L21" s="50" t="s">
        <v>155</v>
      </c>
      <c r="M21" s="50" t="n">
        <v>79091</v>
      </c>
      <c r="N21" s="50" t="s">
        <v>156</v>
      </c>
      <c r="O21" s="52"/>
      <c r="P21" s="50"/>
      <c r="Q21" s="50" t="s">
        <v>62</v>
      </c>
      <c r="R21" s="50" t="s">
        <v>63</v>
      </c>
      <c r="S21" s="50" t="s">
        <v>64</v>
      </c>
      <c r="U21" s="50" t="s">
        <v>65</v>
      </c>
      <c r="V21" s="50" t="s">
        <v>66</v>
      </c>
      <c r="W21" s="50"/>
      <c r="X21" s="50"/>
      <c r="Y21" s="50"/>
      <c r="Z21" s="58"/>
      <c r="AA21" s="52" t="n">
        <v>37855</v>
      </c>
      <c r="AB21" s="53" t="n">
        <v>37855</v>
      </c>
      <c r="AE21" s="54" t="s">
        <v>67</v>
      </c>
      <c r="AF21" s="54" t="s">
        <v>68</v>
      </c>
      <c r="AG21" s="54" t="s">
        <v>69</v>
      </c>
      <c r="AH21" s="54" t="s">
        <v>70</v>
      </c>
      <c r="AI21" s="54" t="s">
        <v>63</v>
      </c>
      <c r="AJ21" s="54" t="s">
        <v>64</v>
      </c>
      <c r="AK21" s="54" t="s">
        <v>71</v>
      </c>
      <c r="AL21" s="8" t="s">
        <v>72</v>
      </c>
      <c r="AN21" s="56" t="s">
        <v>73</v>
      </c>
      <c r="AO21" s="57" t="s">
        <v>74</v>
      </c>
      <c r="AP21" s="57" t="s">
        <v>75</v>
      </c>
      <c r="AQ21" s="57" t="s">
        <v>76</v>
      </c>
      <c r="AR21" s="57"/>
      <c r="AS21" s="57" t="s">
        <v>77</v>
      </c>
      <c r="AT21" s="57" t="n">
        <v>34.20829</v>
      </c>
      <c r="AU21" s="57" t="n">
        <v>-120.29988</v>
      </c>
      <c r="AV21" s="57" t="n">
        <v>460</v>
      </c>
      <c r="AW21" s="57" t="n">
        <v>460</v>
      </c>
      <c r="AX21" s="57" t="n">
        <v>4263</v>
      </c>
    </row>
    <row r="22" customFormat="false" ht="12.75" hidden="false" customHeight="false" outlineLevel="0" collapsed="false">
      <c r="A22" s="1" t="n">
        <v>21</v>
      </c>
      <c r="B22" s="46" t="s">
        <v>157</v>
      </c>
      <c r="C22" s="46" t="s">
        <v>105</v>
      </c>
      <c r="D22" s="46" t="s">
        <v>158</v>
      </c>
      <c r="E22" s="47" t="s">
        <v>53</v>
      </c>
      <c r="F22" s="46" t="s">
        <v>54</v>
      </c>
      <c r="G22" s="46" t="s">
        <v>55</v>
      </c>
      <c r="H22" s="48" t="s">
        <v>81</v>
      </c>
      <c r="I22" s="49" t="s">
        <v>154</v>
      </c>
      <c r="J22" s="50" t="s">
        <v>105</v>
      </c>
      <c r="K22" s="50" t="s">
        <v>58</v>
      </c>
      <c r="L22" s="50" t="s">
        <v>155</v>
      </c>
      <c r="M22" s="50" t="n">
        <v>79091</v>
      </c>
      <c r="N22" s="50" t="s">
        <v>156</v>
      </c>
      <c r="O22" s="52"/>
      <c r="P22" s="50"/>
      <c r="Q22" s="50" t="s">
        <v>62</v>
      </c>
      <c r="R22" s="50" t="s">
        <v>63</v>
      </c>
      <c r="S22" s="50" t="s">
        <v>64</v>
      </c>
      <c r="U22" s="50" t="s">
        <v>65</v>
      </c>
      <c r="V22" s="50" t="s">
        <v>66</v>
      </c>
      <c r="W22" s="50"/>
      <c r="X22" s="50"/>
      <c r="Y22" s="50"/>
      <c r="Z22" s="51"/>
      <c r="AA22" s="52" t="n">
        <v>37855</v>
      </c>
      <c r="AB22" s="53" t="n">
        <v>37855</v>
      </c>
      <c r="AE22" s="54" t="s">
        <v>67</v>
      </c>
      <c r="AF22" s="54" t="s">
        <v>68</v>
      </c>
      <c r="AG22" s="54" t="s">
        <v>82</v>
      </c>
      <c r="AH22" s="54" t="s">
        <v>83</v>
      </c>
      <c r="AI22" s="54" t="s">
        <v>63</v>
      </c>
      <c r="AJ22" s="54" t="s">
        <v>64</v>
      </c>
      <c r="AK22" s="54" t="s">
        <v>71</v>
      </c>
      <c r="AL22" s="8" t="s">
        <v>72</v>
      </c>
      <c r="AN22" s="56" t="s">
        <v>73</v>
      </c>
      <c r="AO22" s="57" t="s">
        <v>74</v>
      </c>
      <c r="AP22" s="57" t="s">
        <v>75</v>
      </c>
      <c r="AQ22" s="57" t="s">
        <v>76</v>
      </c>
      <c r="AR22" s="57"/>
      <c r="AS22" s="57" t="s">
        <v>77</v>
      </c>
      <c r="AT22" s="57" t="n">
        <v>34.20829</v>
      </c>
      <c r="AU22" s="57" t="n">
        <v>-120.29988</v>
      </c>
      <c r="AV22" s="57" t="n">
        <v>460</v>
      </c>
      <c r="AW22" s="57" t="n">
        <v>460</v>
      </c>
      <c r="AX22" s="57" t="n">
        <v>4263</v>
      </c>
    </row>
    <row r="23" customFormat="false" ht="12.75" hidden="false" customHeight="false" outlineLevel="0" collapsed="false">
      <c r="A23" s="1" t="n">
        <v>22</v>
      </c>
      <c r="B23" s="46" t="s">
        <v>159</v>
      </c>
      <c r="C23" s="46" t="s">
        <v>105</v>
      </c>
      <c r="D23" s="46" t="s">
        <v>160</v>
      </c>
      <c r="E23" s="47" t="s">
        <v>53</v>
      </c>
      <c r="F23" s="46" t="s">
        <v>54</v>
      </c>
      <c r="G23" s="46" t="s">
        <v>55</v>
      </c>
      <c r="H23" s="48" t="s">
        <v>107</v>
      </c>
      <c r="I23" s="49" t="s">
        <v>154</v>
      </c>
      <c r="J23" s="50" t="s">
        <v>105</v>
      </c>
      <c r="K23" s="50" t="s">
        <v>58</v>
      </c>
      <c r="L23" s="50" t="s">
        <v>155</v>
      </c>
      <c r="M23" s="50" t="n">
        <v>79091</v>
      </c>
      <c r="N23" s="50" t="s">
        <v>156</v>
      </c>
      <c r="O23" s="52"/>
      <c r="P23" s="50"/>
      <c r="Q23" s="50" t="s">
        <v>62</v>
      </c>
      <c r="R23" s="50" t="s">
        <v>63</v>
      </c>
      <c r="S23" s="50" t="s">
        <v>64</v>
      </c>
      <c r="U23" s="50" t="s">
        <v>65</v>
      </c>
      <c r="V23" s="50" t="s">
        <v>66</v>
      </c>
      <c r="W23" s="50"/>
      <c r="X23" s="50"/>
      <c r="Y23" s="50"/>
      <c r="Z23" s="51"/>
      <c r="AA23" s="52" t="n">
        <v>37855</v>
      </c>
      <c r="AB23" s="53" t="n">
        <v>37855</v>
      </c>
      <c r="AE23" s="54" t="s">
        <v>87</v>
      </c>
      <c r="AF23" s="54" t="s">
        <v>88</v>
      </c>
      <c r="AG23" s="54" t="s">
        <v>86</v>
      </c>
      <c r="AH23" s="54" t="s">
        <v>89</v>
      </c>
      <c r="AI23" s="54" t="s">
        <v>63</v>
      </c>
      <c r="AJ23" s="54" t="s">
        <v>64</v>
      </c>
      <c r="AK23" s="54" t="s">
        <v>71</v>
      </c>
      <c r="AL23" s="8" t="s">
        <v>72</v>
      </c>
      <c r="AN23" s="56" t="s">
        <v>73</v>
      </c>
      <c r="AO23" s="57" t="s">
        <v>74</v>
      </c>
      <c r="AP23" s="57" t="s">
        <v>75</v>
      </c>
      <c r="AQ23" s="57" t="s">
        <v>76</v>
      </c>
      <c r="AR23" s="57"/>
      <c r="AS23" s="57" t="s">
        <v>77</v>
      </c>
      <c r="AT23" s="57" t="n">
        <v>34.20829</v>
      </c>
      <c r="AU23" s="57" t="n">
        <v>-120.29988</v>
      </c>
      <c r="AV23" s="57" t="n">
        <v>460</v>
      </c>
      <c r="AW23" s="57" t="n">
        <v>460</v>
      </c>
      <c r="AX23" s="57" t="n">
        <v>4263</v>
      </c>
    </row>
    <row r="24" customFormat="false" ht="12.75" hidden="false" customHeight="false" outlineLevel="0" collapsed="false">
      <c r="A24" s="1" t="n">
        <v>23</v>
      </c>
      <c r="B24" s="46" t="s">
        <v>161</v>
      </c>
      <c r="C24" s="46" t="s">
        <v>105</v>
      </c>
      <c r="D24" s="46" t="s">
        <v>162</v>
      </c>
      <c r="E24" s="47" t="s">
        <v>53</v>
      </c>
      <c r="F24" s="46" t="s">
        <v>54</v>
      </c>
      <c r="G24" s="46" t="s">
        <v>55</v>
      </c>
      <c r="H24" s="48" t="s">
        <v>98</v>
      </c>
      <c r="I24" s="49" t="s">
        <v>154</v>
      </c>
      <c r="J24" s="50" t="s">
        <v>105</v>
      </c>
      <c r="K24" s="50" t="s">
        <v>58</v>
      </c>
      <c r="L24" s="50" t="s">
        <v>155</v>
      </c>
      <c r="M24" s="50" t="n">
        <v>79091</v>
      </c>
      <c r="N24" s="50" t="s">
        <v>156</v>
      </c>
      <c r="O24" s="52"/>
      <c r="P24" s="50"/>
      <c r="Q24" s="50" t="s">
        <v>62</v>
      </c>
      <c r="R24" s="50" t="s">
        <v>63</v>
      </c>
      <c r="S24" s="50" t="s">
        <v>64</v>
      </c>
      <c r="U24" s="50" t="s">
        <v>65</v>
      </c>
      <c r="V24" s="50" t="s">
        <v>66</v>
      </c>
      <c r="W24" s="50"/>
      <c r="X24" s="50"/>
      <c r="Y24" s="50"/>
      <c r="Z24" s="51"/>
      <c r="AA24" s="52" t="n">
        <v>37855</v>
      </c>
      <c r="AB24" s="53" t="n">
        <v>37855</v>
      </c>
      <c r="AE24" s="54" t="s">
        <v>93</v>
      </c>
      <c r="AF24" s="54" t="s">
        <v>88</v>
      </c>
      <c r="AG24" s="54" t="s">
        <v>94</v>
      </c>
      <c r="AH24" s="54" t="s">
        <v>89</v>
      </c>
      <c r="AI24" s="54" t="s">
        <v>63</v>
      </c>
      <c r="AJ24" s="54" t="s">
        <v>64</v>
      </c>
      <c r="AK24" s="54" t="s">
        <v>71</v>
      </c>
      <c r="AL24" s="8" t="s">
        <v>72</v>
      </c>
      <c r="AN24" s="56" t="s">
        <v>73</v>
      </c>
      <c r="AO24" s="57" t="s">
        <v>74</v>
      </c>
      <c r="AP24" s="57" t="s">
        <v>75</v>
      </c>
      <c r="AQ24" s="57" t="s">
        <v>76</v>
      </c>
      <c r="AR24" s="57"/>
      <c r="AS24" s="57" t="s">
        <v>77</v>
      </c>
      <c r="AT24" s="57" t="n">
        <v>34.20829</v>
      </c>
      <c r="AU24" s="57" t="n">
        <v>-120.29988</v>
      </c>
      <c r="AV24" s="57" t="n">
        <v>460</v>
      </c>
      <c r="AW24" s="57" t="n">
        <v>460</v>
      </c>
      <c r="AX24" s="57" t="n">
        <v>4263</v>
      </c>
    </row>
    <row r="25" customFormat="false" ht="12.75" hidden="false" customHeight="false" outlineLevel="0" collapsed="false">
      <c r="A25" s="1" t="n">
        <v>24</v>
      </c>
      <c r="B25" s="46" t="s">
        <v>163</v>
      </c>
      <c r="C25" s="46" t="s">
        <v>105</v>
      </c>
      <c r="D25" s="46" t="s">
        <v>164</v>
      </c>
      <c r="E25" s="47" t="s">
        <v>53</v>
      </c>
      <c r="F25" s="46" t="s">
        <v>54</v>
      </c>
      <c r="G25" s="46" t="s">
        <v>55</v>
      </c>
      <c r="H25" s="48" t="s">
        <v>101</v>
      </c>
      <c r="I25" s="49" t="s">
        <v>154</v>
      </c>
      <c r="J25" s="50" t="s">
        <v>105</v>
      </c>
      <c r="K25" s="50" t="s">
        <v>58</v>
      </c>
      <c r="L25" s="50" t="s">
        <v>155</v>
      </c>
      <c r="M25" s="50" t="n">
        <v>79091</v>
      </c>
      <c r="N25" s="50" t="s">
        <v>156</v>
      </c>
      <c r="O25" s="52"/>
      <c r="P25" s="50"/>
      <c r="Q25" s="50" t="s">
        <v>62</v>
      </c>
      <c r="R25" s="50" t="s">
        <v>63</v>
      </c>
      <c r="S25" s="50" t="s">
        <v>64</v>
      </c>
      <c r="U25" s="50" t="s">
        <v>65</v>
      </c>
      <c r="V25" s="50" t="s">
        <v>66</v>
      </c>
      <c r="W25" s="50"/>
      <c r="X25" s="50"/>
      <c r="Y25" s="50"/>
      <c r="Z25" s="51"/>
      <c r="AA25" s="52" t="n">
        <v>37855</v>
      </c>
      <c r="AB25" s="53" t="n">
        <v>37855</v>
      </c>
      <c r="AE25" s="54" t="s">
        <v>67</v>
      </c>
      <c r="AF25" s="54" t="s">
        <v>68</v>
      </c>
      <c r="AG25" s="54" t="s">
        <v>102</v>
      </c>
      <c r="AH25" s="54" t="s">
        <v>103</v>
      </c>
      <c r="AI25" s="54" t="s">
        <v>63</v>
      </c>
      <c r="AJ25" s="54" t="s">
        <v>64</v>
      </c>
      <c r="AK25" s="54" t="s">
        <v>71</v>
      </c>
      <c r="AL25" s="8" t="s">
        <v>72</v>
      </c>
      <c r="AN25" s="56" t="s">
        <v>73</v>
      </c>
      <c r="AO25" s="57" t="s">
        <v>74</v>
      </c>
      <c r="AP25" s="57" t="s">
        <v>75</v>
      </c>
      <c r="AQ25" s="57" t="s">
        <v>76</v>
      </c>
      <c r="AR25" s="57"/>
      <c r="AS25" s="57" t="s">
        <v>77</v>
      </c>
      <c r="AT25" s="57" t="n">
        <v>34.20829</v>
      </c>
      <c r="AU25" s="57" t="n">
        <v>-120.29988</v>
      </c>
      <c r="AV25" s="57" t="n">
        <v>460</v>
      </c>
      <c r="AW25" s="57" t="n">
        <v>460</v>
      </c>
      <c r="AX25" s="57" t="n">
        <v>4263</v>
      </c>
    </row>
    <row r="26" customFormat="false" ht="12.75" hidden="false" customHeight="false" outlineLevel="0" collapsed="false">
      <c r="A26" s="1" t="n">
        <v>25</v>
      </c>
      <c r="B26" s="46" t="s">
        <v>165</v>
      </c>
      <c r="C26" s="46" t="s">
        <v>105</v>
      </c>
      <c r="D26" s="46" t="s">
        <v>166</v>
      </c>
      <c r="E26" s="47" t="s">
        <v>53</v>
      </c>
      <c r="F26" s="46" t="s">
        <v>54</v>
      </c>
      <c r="G26" s="46" t="s">
        <v>55</v>
      </c>
      <c r="H26" s="48" t="s">
        <v>56</v>
      </c>
      <c r="I26" s="49" t="s">
        <v>167</v>
      </c>
      <c r="J26" s="50" t="s">
        <v>105</v>
      </c>
      <c r="K26" s="50" t="s">
        <v>58</v>
      </c>
      <c r="L26" s="50" t="s">
        <v>168</v>
      </c>
      <c r="M26" s="50" t="n">
        <v>79092</v>
      </c>
      <c r="N26" s="50" t="s">
        <v>55</v>
      </c>
      <c r="O26" s="52"/>
      <c r="P26" s="50"/>
      <c r="Q26" s="50" t="s">
        <v>62</v>
      </c>
      <c r="R26" s="50" t="s">
        <v>63</v>
      </c>
      <c r="S26" s="50" t="s">
        <v>64</v>
      </c>
      <c r="U26" s="50" t="s">
        <v>65</v>
      </c>
      <c r="V26" s="50" t="s">
        <v>66</v>
      </c>
      <c r="W26" s="50"/>
      <c r="X26" s="50"/>
      <c r="Y26" s="50"/>
      <c r="Z26" s="50"/>
      <c r="AA26" s="52" t="n">
        <v>37857</v>
      </c>
      <c r="AB26" s="53" t="n">
        <v>37857</v>
      </c>
      <c r="AE26" s="54" t="s">
        <v>67</v>
      </c>
      <c r="AF26" s="54" t="s">
        <v>68</v>
      </c>
      <c r="AG26" s="54" t="s">
        <v>69</v>
      </c>
      <c r="AH26" s="54" t="s">
        <v>70</v>
      </c>
      <c r="AI26" s="54" t="s">
        <v>63</v>
      </c>
      <c r="AJ26" s="54" t="s">
        <v>64</v>
      </c>
      <c r="AK26" s="54" t="s">
        <v>71</v>
      </c>
      <c r="AL26" s="8" t="s">
        <v>72</v>
      </c>
      <c r="AN26" s="56" t="s">
        <v>73</v>
      </c>
      <c r="AO26" s="57" t="s">
        <v>74</v>
      </c>
      <c r="AP26" s="57" t="s">
        <v>75</v>
      </c>
      <c r="AQ26" s="57" t="s">
        <v>76</v>
      </c>
      <c r="AR26" s="57"/>
      <c r="AS26" s="57" t="s">
        <v>77</v>
      </c>
      <c r="AT26" s="57" t="n">
        <v>34.36268</v>
      </c>
      <c r="AU26" s="57" t="n">
        <v>-120.01034</v>
      </c>
      <c r="AV26" s="57" t="n">
        <v>430</v>
      </c>
      <c r="AW26" s="57" t="n">
        <v>430</v>
      </c>
      <c r="AX26" s="57" t="n">
        <v>4007</v>
      </c>
    </row>
    <row r="27" customFormat="false" ht="12.75" hidden="false" customHeight="false" outlineLevel="0" collapsed="false">
      <c r="A27" s="1" t="n">
        <v>26</v>
      </c>
      <c r="B27" s="46"/>
      <c r="C27" s="46"/>
      <c r="D27" s="46"/>
      <c r="E27" s="47"/>
      <c r="F27" s="46"/>
      <c r="G27" s="46"/>
      <c r="H27" s="48"/>
      <c r="I27" s="49"/>
      <c r="J27" s="50"/>
      <c r="K27" s="50"/>
      <c r="L27" s="50"/>
      <c r="M27" s="50"/>
      <c r="N27" s="50"/>
      <c r="O27" s="52"/>
      <c r="P27" s="50"/>
      <c r="Q27" s="50"/>
      <c r="R27" s="50"/>
      <c r="S27" s="50"/>
      <c r="U27" s="50"/>
      <c r="V27" s="50"/>
      <c r="W27" s="50"/>
      <c r="X27" s="50"/>
      <c r="Y27" s="50"/>
      <c r="Z27" s="50"/>
      <c r="AA27" s="52"/>
      <c r="AB27" s="53"/>
      <c r="AE27" s="54"/>
      <c r="AF27" s="55"/>
      <c r="AG27" s="54"/>
      <c r="AH27" s="54"/>
      <c r="AI27" s="54"/>
      <c r="AJ27" s="54"/>
      <c r="AK27" s="54"/>
      <c r="AN27" s="56"/>
      <c r="AO27" s="57"/>
      <c r="AP27" s="57"/>
      <c r="AQ27" s="57"/>
      <c r="AR27" s="57"/>
      <c r="AS27" s="57"/>
      <c r="AT27" s="57"/>
      <c r="AU27" s="57"/>
      <c r="AV27" s="57"/>
      <c r="AW27" s="57"/>
      <c r="AX27" s="57"/>
    </row>
    <row r="28" customFormat="false" ht="12.75" hidden="false" customHeight="false" outlineLevel="0" collapsed="false">
      <c r="A28" s="1" t="n">
        <v>27</v>
      </c>
      <c r="B28" s="46"/>
      <c r="C28" s="46"/>
      <c r="D28" s="46"/>
      <c r="E28" s="47"/>
      <c r="F28" s="46"/>
      <c r="G28" s="46"/>
      <c r="H28" s="48"/>
      <c r="I28" s="49"/>
      <c r="J28" s="50"/>
      <c r="K28" s="50"/>
      <c r="L28" s="50"/>
      <c r="M28" s="50"/>
      <c r="N28" s="50"/>
      <c r="O28" s="52"/>
      <c r="P28" s="50"/>
      <c r="Q28" s="50"/>
      <c r="R28" s="50"/>
      <c r="S28" s="50"/>
      <c r="U28" s="50"/>
      <c r="V28" s="50"/>
      <c r="W28" s="50"/>
      <c r="X28" s="50"/>
      <c r="Y28" s="50"/>
      <c r="Z28" s="50"/>
      <c r="AA28" s="52"/>
      <c r="AB28" s="53"/>
      <c r="AE28" s="54"/>
      <c r="AF28" s="55"/>
      <c r="AG28" s="54"/>
      <c r="AH28" s="54"/>
      <c r="AI28" s="54"/>
      <c r="AJ28" s="54"/>
      <c r="AK28" s="54"/>
      <c r="AN28" s="56"/>
      <c r="AO28" s="57"/>
      <c r="AP28" s="57"/>
      <c r="AQ28" s="57"/>
      <c r="AR28" s="57"/>
      <c r="AS28" s="57"/>
      <c r="AT28" s="57"/>
      <c r="AU28" s="57"/>
      <c r="AV28" s="57"/>
      <c r="AW28" s="57"/>
      <c r="AX28" s="57"/>
    </row>
    <row r="29" customFormat="false" ht="12.75" hidden="false" customHeight="false" outlineLevel="0" collapsed="false">
      <c r="A29" s="1" t="n">
        <v>28</v>
      </c>
      <c r="B29" s="46"/>
      <c r="C29" s="46"/>
      <c r="D29" s="46"/>
      <c r="E29" s="47"/>
      <c r="F29" s="46"/>
      <c r="G29" s="46"/>
      <c r="H29" s="48"/>
      <c r="I29" s="49"/>
      <c r="J29" s="50"/>
      <c r="K29" s="50"/>
      <c r="L29" s="50"/>
      <c r="M29" s="50"/>
      <c r="N29" s="50"/>
      <c r="O29" s="52"/>
      <c r="P29" s="50"/>
      <c r="Q29" s="50"/>
      <c r="R29" s="50"/>
      <c r="S29" s="50"/>
      <c r="U29" s="50"/>
      <c r="V29" s="50"/>
      <c r="W29" s="50"/>
      <c r="X29" s="50"/>
      <c r="Y29" s="50"/>
      <c r="Z29" s="50"/>
      <c r="AA29" s="52"/>
      <c r="AB29" s="53"/>
      <c r="AE29" s="54"/>
      <c r="AF29" s="55"/>
      <c r="AG29" s="54"/>
      <c r="AH29" s="54"/>
      <c r="AI29" s="54"/>
      <c r="AJ29" s="54"/>
      <c r="AK29" s="54"/>
      <c r="AN29" s="56"/>
      <c r="AO29" s="57"/>
      <c r="AP29" s="57"/>
      <c r="AQ29" s="57"/>
      <c r="AR29" s="57"/>
      <c r="AS29" s="57"/>
      <c r="AT29" s="57"/>
      <c r="AU29" s="57"/>
      <c r="AV29" s="57"/>
      <c r="AW29" s="57"/>
      <c r="AX29" s="57"/>
    </row>
    <row r="30" customFormat="false" ht="12.75" hidden="false" customHeight="false" outlineLevel="0" collapsed="false">
      <c r="A30" s="1" t="n">
        <v>29</v>
      </c>
      <c r="B30" s="46"/>
      <c r="C30" s="46"/>
      <c r="D30" s="46"/>
      <c r="E30" s="47"/>
      <c r="F30" s="46"/>
      <c r="G30" s="46"/>
      <c r="H30" s="48"/>
      <c r="I30" s="49"/>
      <c r="J30" s="50"/>
      <c r="K30" s="50"/>
      <c r="L30" s="50"/>
      <c r="M30" s="50"/>
      <c r="N30" s="50"/>
      <c r="O30" s="52"/>
      <c r="P30" s="50"/>
      <c r="Q30" s="50"/>
      <c r="R30" s="50"/>
      <c r="S30" s="50"/>
      <c r="U30" s="50"/>
      <c r="V30" s="50"/>
      <c r="W30" s="50"/>
      <c r="X30" s="50"/>
      <c r="Y30" s="50"/>
      <c r="Z30" s="50"/>
      <c r="AA30" s="52"/>
      <c r="AB30" s="53"/>
      <c r="AE30" s="54"/>
      <c r="AF30" s="55"/>
      <c r="AG30" s="54"/>
      <c r="AH30" s="54"/>
      <c r="AI30" s="54"/>
      <c r="AJ30" s="54"/>
      <c r="AK30" s="54"/>
      <c r="AN30" s="56"/>
      <c r="AO30" s="57"/>
      <c r="AP30" s="57"/>
      <c r="AQ30" s="57"/>
      <c r="AR30" s="57"/>
      <c r="AS30" s="57"/>
      <c r="AT30" s="57"/>
      <c r="AU30" s="57"/>
      <c r="AV30" s="57"/>
      <c r="AW30" s="57"/>
      <c r="AX30" s="57"/>
    </row>
    <row r="31" customFormat="false" ht="12.75" hidden="false" customHeight="false" outlineLevel="0" collapsed="false">
      <c r="A31" s="1" t="n">
        <v>30</v>
      </c>
      <c r="B31" s="46"/>
      <c r="C31" s="46"/>
      <c r="D31" s="46"/>
      <c r="E31" s="47"/>
      <c r="F31" s="46"/>
      <c r="G31" s="46"/>
      <c r="H31" s="48"/>
      <c r="I31" s="49"/>
      <c r="J31" s="50"/>
      <c r="K31" s="50"/>
      <c r="L31" s="50"/>
      <c r="M31" s="50"/>
      <c r="N31" s="50"/>
      <c r="O31" s="52"/>
      <c r="P31" s="50"/>
      <c r="Q31" s="50"/>
      <c r="R31" s="50"/>
      <c r="S31" s="50"/>
      <c r="U31" s="50"/>
      <c r="V31" s="50"/>
      <c r="W31" s="50"/>
      <c r="X31" s="50"/>
      <c r="Y31" s="50"/>
      <c r="Z31" s="50"/>
      <c r="AA31" s="52"/>
      <c r="AB31" s="53"/>
      <c r="AE31" s="54"/>
      <c r="AF31" s="55"/>
      <c r="AG31" s="54"/>
      <c r="AH31" s="54"/>
      <c r="AI31" s="54"/>
      <c r="AJ31" s="54"/>
      <c r="AK31" s="54"/>
      <c r="AN31" s="56"/>
      <c r="AO31" s="57"/>
      <c r="AP31" s="57"/>
      <c r="AQ31" s="57"/>
      <c r="AR31" s="57"/>
      <c r="AS31" s="57"/>
      <c r="AT31" s="57"/>
      <c r="AU31" s="57"/>
      <c r="AV31" s="57"/>
      <c r="AW31" s="57"/>
      <c r="AX31" s="57"/>
    </row>
    <row r="32" customFormat="false" ht="12.75" hidden="false" customHeight="false" outlineLevel="0" collapsed="false">
      <c r="A32" s="1" t="n">
        <v>31</v>
      </c>
      <c r="B32" s="46"/>
      <c r="C32" s="46"/>
      <c r="D32" s="46"/>
      <c r="E32" s="47"/>
      <c r="F32" s="46"/>
      <c r="G32" s="46"/>
      <c r="H32" s="48"/>
      <c r="I32" s="49"/>
      <c r="J32" s="50"/>
      <c r="K32" s="50"/>
      <c r="L32" s="50"/>
      <c r="M32" s="50"/>
      <c r="N32" s="50"/>
      <c r="O32" s="52"/>
      <c r="P32" s="50"/>
      <c r="Q32" s="50"/>
      <c r="R32" s="50"/>
      <c r="S32" s="50"/>
      <c r="U32" s="50"/>
      <c r="V32" s="50"/>
      <c r="W32" s="50"/>
      <c r="X32" s="50"/>
      <c r="Y32" s="50"/>
      <c r="Z32" s="50"/>
      <c r="AA32" s="52"/>
      <c r="AB32" s="53"/>
      <c r="AE32" s="54"/>
      <c r="AF32" s="54"/>
      <c r="AG32" s="54"/>
      <c r="AH32" s="54"/>
      <c r="AI32" s="54"/>
      <c r="AJ32" s="54"/>
      <c r="AK32" s="54"/>
      <c r="AN32" s="56"/>
      <c r="AO32" s="57"/>
      <c r="AP32" s="57"/>
      <c r="AQ32" s="57"/>
      <c r="AR32" s="57"/>
      <c r="AS32" s="57"/>
      <c r="AT32" s="57"/>
      <c r="AU32" s="57"/>
      <c r="AV32" s="57"/>
      <c r="AW32" s="57"/>
      <c r="AX32" s="57"/>
    </row>
    <row r="33" customFormat="false" ht="12.75" hidden="false" customHeight="false" outlineLevel="0" collapsed="false">
      <c r="A33" s="1" t="n">
        <v>32</v>
      </c>
      <c r="B33" s="46"/>
      <c r="C33" s="46"/>
      <c r="D33" s="46"/>
      <c r="E33" s="47"/>
      <c r="F33" s="46"/>
      <c r="G33" s="46"/>
      <c r="H33" s="48"/>
      <c r="I33" s="49"/>
      <c r="J33" s="50"/>
      <c r="K33" s="50"/>
      <c r="L33" s="50"/>
      <c r="M33" s="50"/>
      <c r="N33" s="50"/>
      <c r="O33" s="52"/>
      <c r="P33" s="50"/>
      <c r="Q33" s="50"/>
      <c r="R33" s="50"/>
      <c r="S33" s="50"/>
      <c r="U33" s="50"/>
      <c r="V33" s="50"/>
      <c r="W33" s="50"/>
      <c r="X33" s="50"/>
      <c r="Y33" s="50"/>
      <c r="Z33" s="50"/>
      <c r="AA33" s="52"/>
      <c r="AB33" s="53"/>
      <c r="AE33" s="54"/>
      <c r="AF33" s="55"/>
      <c r="AG33" s="54"/>
      <c r="AH33" s="54"/>
      <c r="AI33" s="54"/>
      <c r="AJ33" s="54"/>
      <c r="AK33" s="54"/>
      <c r="AN33" s="56"/>
      <c r="AO33" s="57"/>
      <c r="AP33" s="57"/>
      <c r="AQ33" s="57"/>
      <c r="AR33" s="57"/>
      <c r="AS33" s="57"/>
      <c r="AT33" s="57"/>
      <c r="AU33" s="57"/>
      <c r="AV33" s="57"/>
      <c r="AW33" s="57"/>
      <c r="AX33" s="57"/>
    </row>
    <row r="34" customFormat="false" ht="12.75" hidden="false" customHeight="false" outlineLevel="0" collapsed="false">
      <c r="A34" s="1" t="n">
        <v>33</v>
      </c>
      <c r="B34" s="46"/>
      <c r="C34" s="46"/>
      <c r="D34" s="46"/>
      <c r="E34" s="47"/>
      <c r="F34" s="46"/>
      <c r="G34" s="46"/>
      <c r="H34" s="48"/>
      <c r="I34" s="49"/>
      <c r="J34" s="50"/>
      <c r="K34" s="50"/>
      <c r="L34" s="50"/>
      <c r="M34" s="50"/>
      <c r="N34" s="50"/>
      <c r="O34" s="52"/>
      <c r="P34" s="50"/>
      <c r="Q34" s="50"/>
      <c r="R34" s="50"/>
      <c r="S34" s="50"/>
      <c r="U34" s="50"/>
      <c r="V34" s="50"/>
      <c r="W34" s="50"/>
      <c r="X34" s="50"/>
      <c r="Y34" s="50"/>
      <c r="Z34" s="50"/>
      <c r="AA34" s="52"/>
      <c r="AB34" s="53"/>
      <c r="AE34" s="54"/>
      <c r="AF34" s="54"/>
      <c r="AG34" s="54"/>
      <c r="AH34" s="54"/>
      <c r="AI34" s="54"/>
      <c r="AJ34" s="54"/>
      <c r="AK34" s="54"/>
      <c r="AN34" s="56"/>
      <c r="AO34" s="57"/>
      <c r="AP34" s="57"/>
      <c r="AQ34" s="57"/>
      <c r="AR34" s="57"/>
      <c r="AS34" s="57"/>
      <c r="AT34" s="57"/>
      <c r="AU34" s="57"/>
      <c r="AV34" s="57"/>
      <c r="AW34" s="57"/>
      <c r="AX34" s="57"/>
    </row>
    <row r="35" customFormat="false" ht="12.75" hidden="false" customHeight="false" outlineLevel="0" collapsed="false">
      <c r="A35" s="1" t="n">
        <v>34</v>
      </c>
      <c r="B35" s="46"/>
      <c r="C35" s="46"/>
      <c r="D35" s="46"/>
      <c r="E35" s="47"/>
      <c r="F35" s="46"/>
      <c r="G35" s="46"/>
      <c r="H35" s="48"/>
      <c r="I35" s="49"/>
      <c r="J35" s="50"/>
      <c r="K35" s="50"/>
      <c r="L35" s="50"/>
      <c r="M35" s="50"/>
      <c r="N35" s="50"/>
      <c r="O35" s="52"/>
      <c r="P35" s="50"/>
      <c r="Q35" s="50"/>
      <c r="R35" s="50"/>
      <c r="S35" s="50"/>
      <c r="U35" s="50"/>
      <c r="V35" s="50"/>
      <c r="W35" s="50"/>
      <c r="X35" s="50"/>
      <c r="Y35" s="50"/>
      <c r="Z35" s="50"/>
      <c r="AA35" s="52"/>
      <c r="AB35" s="53"/>
      <c r="AE35" s="54"/>
      <c r="AF35" s="54"/>
      <c r="AG35" s="54"/>
      <c r="AH35" s="54"/>
      <c r="AI35" s="54"/>
      <c r="AJ35" s="54"/>
      <c r="AK35" s="54"/>
      <c r="AN35" s="56"/>
      <c r="AO35" s="57"/>
      <c r="AP35" s="57"/>
      <c r="AQ35" s="57"/>
      <c r="AR35" s="57"/>
      <c r="AS35" s="57"/>
      <c r="AT35" s="57"/>
      <c r="AU35" s="57"/>
      <c r="AV35" s="57"/>
      <c r="AW35" s="57"/>
      <c r="AX35" s="57"/>
    </row>
    <row r="36" customFormat="false" ht="12.75" hidden="false" customHeight="false" outlineLevel="0" collapsed="false">
      <c r="A36" s="1" t="n">
        <v>35</v>
      </c>
      <c r="B36" s="46"/>
      <c r="C36" s="46"/>
      <c r="D36" s="46"/>
      <c r="E36" s="47"/>
      <c r="F36" s="46"/>
      <c r="G36" s="46"/>
      <c r="H36" s="48"/>
      <c r="I36" s="49"/>
      <c r="J36" s="50"/>
      <c r="K36" s="50"/>
      <c r="L36" s="50"/>
      <c r="M36" s="50"/>
      <c r="N36" s="50"/>
      <c r="O36" s="52"/>
      <c r="P36" s="50"/>
      <c r="Q36" s="50"/>
      <c r="R36" s="50"/>
      <c r="S36" s="50"/>
      <c r="U36" s="50"/>
      <c r="V36" s="50"/>
      <c r="W36" s="50"/>
      <c r="X36" s="50"/>
      <c r="Y36" s="50"/>
      <c r="Z36" s="50"/>
      <c r="AA36" s="52"/>
      <c r="AB36" s="53"/>
      <c r="AE36" s="54"/>
      <c r="AF36" s="54"/>
      <c r="AG36" s="54"/>
      <c r="AH36" s="54"/>
      <c r="AI36" s="54"/>
      <c r="AJ36" s="54"/>
      <c r="AK36" s="54"/>
      <c r="AN36" s="56"/>
      <c r="AO36" s="57"/>
      <c r="AP36" s="57"/>
      <c r="AQ36" s="57"/>
      <c r="AR36" s="57"/>
      <c r="AS36" s="57"/>
      <c r="AT36" s="57"/>
      <c r="AU36" s="57"/>
      <c r="AV36" s="57"/>
      <c r="AW36" s="57"/>
      <c r="AX36" s="57"/>
    </row>
    <row r="37" customFormat="false" ht="12.75" hidden="false" customHeight="false" outlineLevel="0" collapsed="false">
      <c r="A37" s="1" t="n">
        <v>36</v>
      </c>
      <c r="B37" s="46"/>
      <c r="C37" s="46"/>
      <c r="D37" s="46"/>
      <c r="E37" s="47"/>
      <c r="F37" s="46"/>
      <c r="G37" s="46"/>
      <c r="H37" s="48"/>
      <c r="I37" s="49"/>
      <c r="J37" s="50"/>
      <c r="K37" s="50"/>
      <c r="L37" s="50"/>
      <c r="M37" s="50"/>
      <c r="N37" s="50"/>
      <c r="O37" s="52"/>
      <c r="P37" s="50"/>
      <c r="Q37" s="50"/>
      <c r="R37" s="50"/>
      <c r="S37" s="50"/>
      <c r="U37" s="50"/>
      <c r="V37" s="50"/>
      <c r="W37" s="50"/>
      <c r="X37" s="50"/>
      <c r="Y37" s="50"/>
      <c r="Z37" s="50"/>
      <c r="AA37" s="52"/>
      <c r="AB37" s="53"/>
      <c r="AE37" s="54"/>
      <c r="AF37" s="54"/>
      <c r="AG37" s="54"/>
      <c r="AH37" s="54"/>
      <c r="AI37" s="54"/>
      <c r="AJ37" s="54"/>
      <c r="AK37" s="54"/>
      <c r="AN37" s="56"/>
      <c r="AO37" s="57"/>
      <c r="AP37" s="57"/>
      <c r="AQ37" s="57"/>
      <c r="AR37" s="57"/>
      <c r="AS37" s="57"/>
      <c r="AT37" s="57"/>
      <c r="AU37" s="57"/>
      <c r="AV37" s="57"/>
      <c r="AW37" s="57"/>
      <c r="AX37" s="57"/>
    </row>
    <row r="38" customFormat="false" ht="12.75" hidden="false" customHeight="false" outlineLevel="0" collapsed="false">
      <c r="A38" s="1" t="n">
        <v>37</v>
      </c>
      <c r="B38" s="46"/>
      <c r="C38" s="46"/>
      <c r="D38" s="46"/>
      <c r="E38" s="47"/>
      <c r="F38" s="46"/>
      <c r="G38" s="46"/>
      <c r="H38" s="48"/>
      <c r="I38" s="49"/>
      <c r="J38" s="50"/>
      <c r="K38" s="50"/>
      <c r="L38" s="50"/>
      <c r="M38" s="50"/>
      <c r="N38" s="50"/>
      <c r="O38" s="52"/>
      <c r="P38" s="50"/>
      <c r="Q38" s="50"/>
      <c r="R38" s="50"/>
      <c r="S38" s="50"/>
      <c r="U38" s="50"/>
      <c r="V38" s="50"/>
      <c r="W38" s="50"/>
      <c r="X38" s="50"/>
      <c r="Y38" s="50"/>
      <c r="Z38" s="50"/>
      <c r="AA38" s="52"/>
      <c r="AB38" s="53"/>
      <c r="AE38" s="54"/>
      <c r="AF38" s="54"/>
      <c r="AG38" s="54"/>
      <c r="AH38" s="54"/>
      <c r="AI38" s="54"/>
      <c r="AJ38" s="54"/>
      <c r="AK38" s="54"/>
      <c r="AN38" s="56"/>
      <c r="AO38" s="57"/>
      <c r="AP38" s="57"/>
      <c r="AQ38" s="57"/>
      <c r="AR38" s="57"/>
      <c r="AS38" s="57"/>
      <c r="AT38" s="57"/>
      <c r="AU38" s="57"/>
      <c r="AV38" s="57"/>
      <c r="AW38" s="57"/>
      <c r="AX38" s="57"/>
    </row>
    <row r="39" customFormat="false" ht="12.75" hidden="false" customHeight="false" outlineLevel="0" collapsed="false">
      <c r="A39" s="1" t="n">
        <v>38</v>
      </c>
      <c r="B39" s="46"/>
      <c r="C39" s="46"/>
      <c r="D39" s="46"/>
      <c r="E39" s="47"/>
      <c r="F39" s="46"/>
      <c r="G39" s="46"/>
      <c r="H39" s="48"/>
      <c r="I39" s="49"/>
      <c r="J39" s="50"/>
      <c r="K39" s="50"/>
      <c r="L39" s="50"/>
      <c r="M39" s="50"/>
      <c r="N39" s="50"/>
      <c r="O39" s="52"/>
      <c r="P39" s="50"/>
      <c r="Q39" s="50"/>
      <c r="R39" s="50"/>
      <c r="S39" s="50"/>
      <c r="U39" s="50"/>
      <c r="V39" s="50"/>
      <c r="W39" s="50"/>
      <c r="X39" s="50"/>
      <c r="Y39" s="50"/>
      <c r="Z39" s="50"/>
      <c r="AA39" s="52"/>
      <c r="AB39" s="53"/>
      <c r="AE39" s="54"/>
      <c r="AF39" s="54"/>
      <c r="AG39" s="54"/>
      <c r="AH39" s="54"/>
      <c r="AI39" s="54"/>
      <c r="AJ39" s="54"/>
      <c r="AK39" s="54"/>
      <c r="AN39" s="56"/>
      <c r="AO39" s="57"/>
      <c r="AP39" s="57"/>
      <c r="AQ39" s="57"/>
      <c r="AR39" s="57"/>
      <c r="AS39" s="57"/>
      <c r="AT39" s="57"/>
      <c r="AU39" s="57"/>
      <c r="AV39" s="57"/>
      <c r="AW39" s="57"/>
      <c r="AX39" s="57"/>
    </row>
    <row r="40" customFormat="false" ht="12.75" hidden="false" customHeight="false" outlineLevel="0" collapsed="false">
      <c r="A40" s="1" t="n">
        <v>39</v>
      </c>
      <c r="B40" s="46"/>
      <c r="C40" s="46"/>
      <c r="D40" s="46"/>
      <c r="E40" s="47"/>
      <c r="F40" s="46"/>
      <c r="G40" s="46"/>
      <c r="H40" s="48"/>
      <c r="I40" s="49"/>
      <c r="J40" s="50"/>
      <c r="K40" s="50"/>
      <c r="L40" s="50"/>
      <c r="M40" s="50"/>
      <c r="N40" s="50"/>
      <c r="O40" s="52"/>
      <c r="P40" s="50"/>
      <c r="Q40" s="50"/>
      <c r="R40" s="50"/>
      <c r="S40" s="50"/>
      <c r="U40" s="50"/>
      <c r="V40" s="50"/>
      <c r="W40" s="50"/>
      <c r="X40" s="50"/>
      <c r="Y40" s="50"/>
      <c r="Z40" s="50"/>
      <c r="AA40" s="52"/>
      <c r="AB40" s="53"/>
      <c r="AE40" s="54"/>
      <c r="AF40" s="54"/>
      <c r="AG40" s="54"/>
      <c r="AH40" s="54"/>
      <c r="AI40" s="54"/>
      <c r="AJ40" s="54"/>
      <c r="AK40" s="54"/>
      <c r="AN40" s="56"/>
      <c r="AO40" s="57"/>
      <c r="AP40" s="57"/>
      <c r="AQ40" s="57"/>
      <c r="AR40" s="57"/>
      <c r="AS40" s="57"/>
      <c r="AT40" s="57"/>
      <c r="AU40" s="57"/>
      <c r="AV40" s="57"/>
      <c r="AW40" s="57"/>
      <c r="AX40" s="57"/>
    </row>
    <row r="41" customFormat="false" ht="12.75" hidden="false" customHeight="false" outlineLevel="0" collapsed="false">
      <c r="A41" s="1" t="n">
        <v>40</v>
      </c>
      <c r="B41" s="46"/>
      <c r="C41" s="46"/>
      <c r="D41" s="46"/>
      <c r="E41" s="47"/>
      <c r="F41" s="46"/>
      <c r="G41" s="46"/>
      <c r="H41" s="48"/>
      <c r="I41" s="49"/>
      <c r="J41" s="50"/>
      <c r="K41" s="50"/>
      <c r="L41" s="50"/>
      <c r="M41" s="50"/>
      <c r="N41" s="50"/>
      <c r="O41" s="52"/>
      <c r="P41" s="50"/>
      <c r="Q41" s="50"/>
      <c r="R41" s="50"/>
      <c r="S41" s="50"/>
      <c r="U41" s="50"/>
      <c r="V41" s="50"/>
      <c r="W41" s="50"/>
      <c r="X41" s="50"/>
      <c r="Y41" s="50"/>
      <c r="Z41" s="50"/>
      <c r="AA41" s="52"/>
      <c r="AB41" s="53"/>
      <c r="AE41" s="54"/>
      <c r="AF41" s="54"/>
      <c r="AG41" s="54"/>
      <c r="AH41" s="54"/>
      <c r="AI41" s="54"/>
      <c r="AJ41" s="54"/>
      <c r="AK41" s="54"/>
      <c r="AN41" s="56"/>
      <c r="AO41" s="57"/>
      <c r="AP41" s="57"/>
      <c r="AQ41" s="57"/>
      <c r="AR41" s="57"/>
      <c r="AS41" s="57"/>
      <c r="AT41" s="57"/>
      <c r="AU41" s="57"/>
      <c r="AV41" s="57"/>
      <c r="AW41" s="57"/>
      <c r="AX41" s="57"/>
    </row>
    <row r="42" customFormat="false" ht="12.75" hidden="false" customHeight="false" outlineLevel="0" collapsed="false">
      <c r="A42" s="1" t="n">
        <v>41</v>
      </c>
      <c r="B42" s="46"/>
      <c r="C42" s="46"/>
      <c r="D42" s="46"/>
      <c r="E42" s="47"/>
      <c r="F42" s="46"/>
      <c r="G42" s="46"/>
      <c r="H42" s="48"/>
      <c r="I42" s="49"/>
      <c r="J42" s="50"/>
      <c r="K42" s="50"/>
      <c r="L42" s="50"/>
      <c r="M42" s="50"/>
      <c r="N42" s="50"/>
      <c r="O42" s="52"/>
      <c r="P42" s="50"/>
      <c r="Q42" s="50"/>
      <c r="R42" s="50"/>
      <c r="S42" s="50"/>
      <c r="U42" s="50"/>
      <c r="V42" s="50"/>
      <c r="W42" s="50"/>
      <c r="X42" s="50"/>
      <c r="Y42" s="50"/>
      <c r="Z42" s="50"/>
      <c r="AA42" s="52"/>
      <c r="AB42" s="53"/>
      <c r="AE42" s="54"/>
      <c r="AF42" s="54"/>
      <c r="AG42" s="54"/>
      <c r="AH42" s="54"/>
      <c r="AI42" s="54"/>
      <c r="AJ42" s="54"/>
      <c r="AK42" s="54"/>
      <c r="AN42" s="56"/>
      <c r="AO42" s="57"/>
      <c r="AP42" s="57"/>
      <c r="AQ42" s="57"/>
      <c r="AR42" s="57"/>
      <c r="AS42" s="57"/>
      <c r="AT42" s="57"/>
      <c r="AU42" s="57"/>
      <c r="AV42" s="57"/>
      <c r="AW42" s="57"/>
      <c r="AX42" s="57"/>
    </row>
    <row r="43" customFormat="false" ht="12.75" hidden="false" customHeight="false" outlineLevel="0" collapsed="false">
      <c r="A43" s="1" t="n">
        <v>42</v>
      </c>
      <c r="B43" s="46"/>
      <c r="C43" s="46"/>
      <c r="D43" s="46"/>
      <c r="E43" s="47"/>
      <c r="F43" s="46"/>
      <c r="G43" s="46"/>
      <c r="H43" s="48"/>
      <c r="I43" s="49"/>
      <c r="J43" s="50"/>
      <c r="K43" s="50"/>
      <c r="L43" s="50"/>
      <c r="M43" s="50"/>
      <c r="N43" s="50"/>
      <c r="O43" s="52"/>
      <c r="P43" s="50"/>
      <c r="Q43" s="50"/>
      <c r="R43" s="50"/>
      <c r="S43" s="50"/>
      <c r="U43" s="50"/>
      <c r="V43" s="50"/>
      <c r="W43" s="50"/>
      <c r="X43" s="50"/>
      <c r="Y43" s="50"/>
      <c r="Z43" s="50"/>
      <c r="AA43" s="52"/>
      <c r="AB43" s="53"/>
      <c r="AE43" s="54"/>
      <c r="AF43" s="54"/>
      <c r="AG43" s="54"/>
      <c r="AH43" s="54"/>
      <c r="AI43" s="54"/>
      <c r="AJ43" s="54"/>
      <c r="AK43" s="54"/>
      <c r="AN43" s="56"/>
      <c r="AO43" s="57"/>
      <c r="AP43" s="57"/>
      <c r="AQ43" s="57"/>
      <c r="AR43" s="57"/>
      <c r="AS43" s="57"/>
      <c r="AT43" s="57"/>
      <c r="AU43" s="57"/>
      <c r="AV43" s="57"/>
      <c r="AW43" s="57"/>
      <c r="AX43" s="57"/>
    </row>
    <row r="44" customFormat="false" ht="12.75" hidden="false" customHeight="false" outlineLevel="0" collapsed="false">
      <c r="A44" s="1" t="n">
        <v>43</v>
      </c>
      <c r="B44" s="46"/>
      <c r="C44" s="46"/>
      <c r="D44" s="46"/>
      <c r="E44" s="47"/>
      <c r="F44" s="46"/>
      <c r="G44" s="46"/>
      <c r="H44" s="48"/>
      <c r="I44" s="49"/>
      <c r="J44" s="50"/>
      <c r="K44" s="50"/>
      <c r="L44" s="50"/>
      <c r="M44" s="50"/>
      <c r="N44" s="50"/>
      <c r="O44" s="52"/>
      <c r="P44" s="50"/>
      <c r="Q44" s="50"/>
      <c r="R44" s="50"/>
      <c r="S44" s="50"/>
      <c r="U44" s="50"/>
      <c r="V44" s="50"/>
      <c r="W44" s="50"/>
      <c r="X44" s="50"/>
      <c r="Y44" s="50"/>
      <c r="Z44" s="50"/>
      <c r="AA44" s="52"/>
      <c r="AB44" s="53"/>
      <c r="AE44" s="54"/>
      <c r="AF44" s="54"/>
      <c r="AG44" s="54"/>
      <c r="AH44" s="54"/>
      <c r="AI44" s="54"/>
      <c r="AJ44" s="54"/>
      <c r="AK44" s="54"/>
      <c r="AN44" s="56"/>
      <c r="AO44" s="57"/>
      <c r="AP44" s="57"/>
      <c r="AQ44" s="57"/>
      <c r="AR44" s="57"/>
      <c r="AS44" s="57"/>
      <c r="AT44" s="57"/>
      <c r="AU44" s="57"/>
      <c r="AV44" s="57"/>
      <c r="AW44" s="57"/>
      <c r="AX44" s="57"/>
    </row>
    <row r="45" customFormat="false" ht="12.75" hidden="false" customHeight="false" outlineLevel="0" collapsed="false">
      <c r="A45" s="1" t="n">
        <v>44</v>
      </c>
      <c r="B45" s="46"/>
      <c r="C45" s="46"/>
      <c r="D45" s="46"/>
      <c r="E45" s="47"/>
      <c r="F45" s="46"/>
      <c r="G45" s="46"/>
      <c r="H45" s="48"/>
      <c r="I45" s="49"/>
      <c r="J45" s="50"/>
      <c r="K45" s="50"/>
      <c r="L45" s="50"/>
      <c r="M45" s="50"/>
      <c r="N45" s="50"/>
      <c r="O45" s="52"/>
      <c r="P45" s="50"/>
      <c r="Q45" s="50"/>
      <c r="R45" s="50"/>
      <c r="S45" s="50"/>
      <c r="U45" s="50"/>
      <c r="V45" s="50"/>
      <c r="W45" s="50"/>
      <c r="X45" s="50"/>
      <c r="Y45" s="50"/>
      <c r="Z45" s="50"/>
      <c r="AA45" s="52"/>
      <c r="AB45" s="53"/>
      <c r="AE45" s="54"/>
      <c r="AF45" s="54"/>
      <c r="AG45" s="54"/>
      <c r="AH45" s="54"/>
      <c r="AI45" s="54"/>
      <c r="AJ45" s="54"/>
      <c r="AK45" s="54"/>
      <c r="AN45" s="56"/>
      <c r="AO45" s="57"/>
      <c r="AP45" s="57"/>
      <c r="AQ45" s="57"/>
      <c r="AR45" s="57"/>
      <c r="AS45" s="57"/>
      <c r="AT45" s="57"/>
      <c r="AU45" s="57"/>
      <c r="AV45" s="57"/>
      <c r="AW45" s="57"/>
      <c r="AX45" s="57"/>
    </row>
    <row r="46" customFormat="false" ht="12.75" hidden="false" customHeight="false" outlineLevel="0" collapsed="false">
      <c r="A46" s="1" t="n">
        <v>45</v>
      </c>
      <c r="B46" s="46"/>
      <c r="C46" s="46"/>
      <c r="D46" s="46"/>
      <c r="E46" s="47"/>
      <c r="F46" s="46"/>
      <c r="G46" s="46"/>
      <c r="H46" s="48"/>
      <c r="I46" s="49"/>
      <c r="J46" s="50"/>
      <c r="K46" s="50"/>
      <c r="L46" s="50"/>
      <c r="M46" s="50"/>
      <c r="N46" s="50"/>
      <c r="O46" s="52"/>
      <c r="P46" s="50"/>
      <c r="Q46" s="50"/>
      <c r="R46" s="50"/>
      <c r="S46" s="50"/>
      <c r="U46" s="50"/>
      <c r="V46" s="50"/>
      <c r="W46" s="50"/>
      <c r="X46" s="50"/>
      <c r="Y46" s="50"/>
      <c r="Z46" s="50"/>
      <c r="AA46" s="52"/>
      <c r="AB46" s="53"/>
      <c r="AE46" s="54"/>
      <c r="AF46" s="54"/>
      <c r="AG46" s="54"/>
      <c r="AH46" s="54"/>
      <c r="AI46" s="54"/>
      <c r="AJ46" s="54"/>
      <c r="AK46" s="54"/>
      <c r="AN46" s="56"/>
      <c r="AO46" s="57"/>
      <c r="AP46" s="57"/>
      <c r="AQ46" s="57"/>
      <c r="AR46" s="57"/>
      <c r="AS46" s="57"/>
      <c r="AT46" s="57"/>
      <c r="AU46" s="57"/>
      <c r="AV46" s="57"/>
      <c r="AW46" s="57"/>
      <c r="AX46" s="57"/>
    </row>
    <row r="47" customFormat="false" ht="12.75" hidden="false" customHeight="false" outlineLevel="0" collapsed="false">
      <c r="A47" s="1" t="n">
        <v>46</v>
      </c>
      <c r="B47" s="46"/>
      <c r="C47" s="46"/>
      <c r="D47" s="46"/>
      <c r="E47" s="47"/>
      <c r="F47" s="46"/>
      <c r="G47" s="46"/>
      <c r="H47" s="48"/>
      <c r="I47" s="49"/>
      <c r="J47" s="50"/>
      <c r="K47" s="50"/>
      <c r="L47" s="50"/>
      <c r="M47" s="50"/>
      <c r="N47" s="50"/>
      <c r="O47" s="52"/>
      <c r="P47" s="50"/>
      <c r="Q47" s="50"/>
      <c r="R47" s="50"/>
      <c r="S47" s="50"/>
      <c r="U47" s="50"/>
      <c r="V47" s="50"/>
      <c r="W47" s="50"/>
      <c r="X47" s="50"/>
      <c r="Y47" s="50"/>
      <c r="Z47" s="50"/>
      <c r="AA47" s="52"/>
      <c r="AB47" s="53"/>
      <c r="AE47" s="54"/>
      <c r="AF47" s="54"/>
      <c r="AG47" s="54"/>
      <c r="AH47" s="54"/>
      <c r="AI47" s="54"/>
      <c r="AJ47" s="54"/>
      <c r="AK47" s="54"/>
      <c r="AN47" s="56"/>
      <c r="AO47" s="57"/>
      <c r="AP47" s="57"/>
      <c r="AQ47" s="57"/>
      <c r="AR47" s="57"/>
      <c r="AS47" s="57"/>
      <c r="AT47" s="57"/>
      <c r="AU47" s="57"/>
      <c r="AV47" s="57"/>
      <c r="AW47" s="57"/>
      <c r="AX47" s="57"/>
    </row>
    <row r="48" customFormat="false" ht="12.75" hidden="false" customHeight="false" outlineLevel="0" collapsed="false">
      <c r="A48" s="1" t="n">
        <v>47</v>
      </c>
      <c r="B48" s="46"/>
      <c r="C48" s="46"/>
      <c r="D48" s="46"/>
      <c r="E48" s="47"/>
      <c r="F48" s="46"/>
      <c r="G48" s="46"/>
      <c r="H48" s="48"/>
      <c r="I48" s="49"/>
      <c r="J48" s="50"/>
      <c r="K48" s="50"/>
      <c r="L48" s="50"/>
      <c r="M48" s="50"/>
      <c r="N48" s="50"/>
      <c r="O48" s="52"/>
      <c r="P48" s="50"/>
      <c r="Q48" s="50"/>
      <c r="R48" s="50"/>
      <c r="S48" s="50"/>
      <c r="U48" s="50"/>
      <c r="V48" s="50"/>
      <c r="W48" s="50"/>
      <c r="X48" s="50"/>
      <c r="Y48" s="50"/>
      <c r="Z48" s="50"/>
      <c r="AA48" s="52"/>
      <c r="AB48" s="53"/>
      <c r="AE48" s="54"/>
      <c r="AF48" s="54"/>
      <c r="AG48" s="54"/>
      <c r="AH48" s="54"/>
      <c r="AI48" s="54"/>
      <c r="AJ48" s="54"/>
      <c r="AK48" s="54"/>
      <c r="AN48" s="56"/>
      <c r="AO48" s="57"/>
      <c r="AP48" s="57"/>
      <c r="AQ48" s="57"/>
      <c r="AR48" s="57"/>
      <c r="AS48" s="57"/>
      <c r="AT48" s="57"/>
      <c r="AU48" s="57"/>
      <c r="AV48" s="57"/>
      <c r="AW48" s="57"/>
      <c r="AX48" s="57"/>
    </row>
    <row r="49" customFormat="false" ht="12.75" hidden="false" customHeight="false" outlineLevel="0" collapsed="false">
      <c r="A49" s="1" t="n">
        <v>48</v>
      </c>
      <c r="B49" s="46"/>
      <c r="C49" s="46"/>
      <c r="D49" s="46"/>
      <c r="E49" s="47"/>
      <c r="F49" s="46"/>
      <c r="G49" s="46"/>
      <c r="H49" s="48"/>
      <c r="I49" s="49"/>
      <c r="J49" s="50"/>
      <c r="K49" s="50"/>
      <c r="L49" s="50"/>
      <c r="M49" s="50"/>
      <c r="N49" s="50"/>
      <c r="O49" s="52"/>
      <c r="P49" s="50"/>
      <c r="Q49" s="50"/>
      <c r="R49" s="50"/>
      <c r="S49" s="50"/>
      <c r="U49" s="50"/>
      <c r="V49" s="50"/>
      <c r="W49" s="50"/>
      <c r="X49" s="50"/>
      <c r="Y49" s="50"/>
      <c r="Z49" s="50"/>
      <c r="AA49" s="52"/>
      <c r="AB49" s="53"/>
      <c r="AE49" s="54"/>
      <c r="AF49" s="54"/>
      <c r="AG49" s="54"/>
      <c r="AH49" s="54"/>
      <c r="AI49" s="54"/>
      <c r="AJ49" s="54"/>
      <c r="AK49" s="54"/>
      <c r="AN49" s="56"/>
      <c r="AO49" s="57"/>
      <c r="AP49" s="57"/>
      <c r="AQ49" s="57"/>
      <c r="AR49" s="57"/>
      <c r="AS49" s="57"/>
      <c r="AT49" s="57"/>
      <c r="AU49" s="57"/>
      <c r="AV49" s="57"/>
      <c r="AW49" s="57"/>
      <c r="AX49" s="57"/>
    </row>
    <row r="50" customFormat="false" ht="12.75" hidden="false" customHeight="false" outlineLevel="0" collapsed="false">
      <c r="A50" s="1" t="n">
        <v>49</v>
      </c>
      <c r="B50" s="46"/>
      <c r="C50" s="46"/>
      <c r="D50" s="46"/>
      <c r="E50" s="47"/>
      <c r="F50" s="46"/>
      <c r="G50" s="46"/>
      <c r="H50" s="48"/>
      <c r="I50" s="49"/>
      <c r="J50" s="50"/>
      <c r="K50" s="50"/>
      <c r="L50" s="50"/>
      <c r="M50" s="50"/>
      <c r="N50" s="50"/>
      <c r="O50" s="52"/>
      <c r="P50" s="50"/>
      <c r="Q50" s="50"/>
      <c r="R50" s="50"/>
      <c r="S50" s="50"/>
      <c r="U50" s="50"/>
      <c r="V50" s="50"/>
      <c r="W50" s="50"/>
      <c r="X50" s="50"/>
      <c r="Y50" s="50"/>
      <c r="Z50" s="50"/>
      <c r="AA50" s="52"/>
      <c r="AB50" s="53"/>
      <c r="AE50" s="54"/>
      <c r="AF50" s="54"/>
      <c r="AG50" s="54"/>
      <c r="AH50" s="54"/>
      <c r="AI50" s="54"/>
      <c r="AJ50" s="54"/>
      <c r="AK50" s="54"/>
      <c r="AN50" s="56"/>
      <c r="AO50" s="57"/>
      <c r="AP50" s="57"/>
      <c r="AQ50" s="57"/>
      <c r="AR50" s="57"/>
      <c r="AS50" s="57"/>
      <c r="AT50" s="57"/>
      <c r="AU50" s="57"/>
      <c r="AV50" s="57"/>
      <c r="AW50" s="57"/>
      <c r="AX50" s="57"/>
    </row>
    <row r="51" customFormat="false" ht="12.75" hidden="false" customHeight="false" outlineLevel="0" collapsed="false">
      <c r="A51" s="1" t="n">
        <v>50</v>
      </c>
      <c r="B51" s="46"/>
      <c r="C51" s="46"/>
      <c r="D51" s="46"/>
      <c r="E51" s="47"/>
      <c r="F51" s="46"/>
      <c r="G51" s="46"/>
      <c r="H51" s="48"/>
      <c r="I51" s="49"/>
      <c r="J51" s="50"/>
      <c r="K51" s="50"/>
      <c r="L51" s="50"/>
      <c r="M51" s="50"/>
      <c r="N51" s="50"/>
      <c r="O51" s="52"/>
      <c r="P51" s="50"/>
      <c r="Q51" s="50"/>
      <c r="R51" s="50"/>
      <c r="S51" s="50"/>
      <c r="U51" s="50"/>
      <c r="V51" s="50"/>
      <c r="W51" s="50"/>
      <c r="X51" s="50"/>
      <c r="Y51" s="50"/>
      <c r="Z51" s="50"/>
      <c r="AA51" s="52"/>
      <c r="AB51" s="53"/>
      <c r="AE51" s="54"/>
      <c r="AF51" s="54"/>
      <c r="AG51" s="54"/>
      <c r="AH51" s="54"/>
      <c r="AI51" s="54"/>
      <c r="AJ51" s="54"/>
      <c r="AK51" s="54"/>
      <c r="AN51" s="56"/>
      <c r="AO51" s="57"/>
      <c r="AP51" s="57"/>
      <c r="AQ51" s="57"/>
      <c r="AR51" s="57"/>
      <c r="AS51" s="57"/>
      <c r="AT51" s="57"/>
      <c r="AU51" s="57"/>
      <c r="AV51" s="57"/>
      <c r="AW51" s="57"/>
      <c r="AX51" s="57"/>
    </row>
    <row r="52" customFormat="false" ht="12.75" hidden="false" customHeight="false" outlineLevel="0" collapsed="false">
      <c r="A52" s="1" t="n">
        <v>51</v>
      </c>
      <c r="B52" s="46"/>
      <c r="C52" s="46"/>
      <c r="D52" s="46"/>
      <c r="E52" s="47"/>
      <c r="F52" s="46"/>
      <c r="G52" s="46"/>
      <c r="H52" s="48"/>
      <c r="I52" s="49"/>
      <c r="J52" s="50"/>
      <c r="K52" s="50"/>
      <c r="L52" s="50"/>
      <c r="M52" s="50"/>
      <c r="N52" s="50"/>
      <c r="O52" s="52"/>
      <c r="P52" s="50"/>
      <c r="Q52" s="50"/>
      <c r="R52" s="50"/>
      <c r="S52" s="50"/>
      <c r="U52" s="50"/>
      <c r="V52" s="50"/>
      <c r="W52" s="50"/>
      <c r="X52" s="50"/>
      <c r="Y52" s="50"/>
      <c r="Z52" s="50"/>
      <c r="AA52" s="52"/>
      <c r="AB52" s="53"/>
      <c r="AE52" s="54"/>
      <c r="AF52" s="54"/>
      <c r="AG52" s="54"/>
      <c r="AH52" s="54"/>
      <c r="AI52" s="54"/>
      <c r="AJ52" s="54"/>
      <c r="AK52" s="54"/>
      <c r="AN52" s="56"/>
      <c r="AO52" s="57"/>
      <c r="AP52" s="57"/>
      <c r="AQ52" s="57"/>
      <c r="AR52" s="57"/>
      <c r="AS52" s="57"/>
      <c r="AT52" s="57"/>
      <c r="AU52" s="57"/>
      <c r="AV52" s="57"/>
      <c r="AW52" s="57"/>
      <c r="AX52" s="57"/>
    </row>
    <row r="53" customFormat="false" ht="12.75" hidden="false" customHeight="false" outlineLevel="0" collapsed="false">
      <c r="A53" s="1" t="n">
        <v>52</v>
      </c>
      <c r="B53" s="46"/>
      <c r="C53" s="46"/>
      <c r="D53" s="46"/>
      <c r="E53" s="47"/>
      <c r="F53" s="46"/>
      <c r="G53" s="46"/>
      <c r="H53" s="48"/>
      <c r="I53" s="49"/>
      <c r="J53" s="50"/>
      <c r="K53" s="50"/>
      <c r="L53" s="50"/>
      <c r="M53" s="50"/>
      <c r="N53" s="50"/>
      <c r="O53" s="52"/>
      <c r="P53" s="50"/>
      <c r="Q53" s="50"/>
      <c r="R53" s="50"/>
      <c r="S53" s="50"/>
      <c r="U53" s="50"/>
      <c r="V53" s="50"/>
      <c r="W53" s="50"/>
      <c r="X53" s="50"/>
      <c r="Y53" s="50"/>
      <c r="Z53" s="50"/>
      <c r="AA53" s="52"/>
      <c r="AB53" s="53"/>
      <c r="AE53" s="54"/>
      <c r="AF53" s="54"/>
      <c r="AG53" s="54"/>
      <c r="AH53" s="54"/>
      <c r="AI53" s="54"/>
      <c r="AJ53" s="54"/>
      <c r="AK53" s="54"/>
      <c r="AN53" s="56"/>
      <c r="AO53" s="57"/>
      <c r="AP53" s="57"/>
      <c r="AQ53" s="57"/>
      <c r="AR53" s="57"/>
      <c r="AS53" s="57"/>
      <c r="AT53" s="57"/>
      <c r="AU53" s="57"/>
      <c r="AV53" s="57"/>
      <c r="AW53" s="57"/>
      <c r="AX53" s="57"/>
    </row>
    <row r="54" customFormat="false" ht="12.75" hidden="false" customHeight="false" outlineLevel="0" collapsed="false">
      <c r="A54" s="1" t="n">
        <v>53</v>
      </c>
      <c r="B54" s="46"/>
      <c r="C54" s="46"/>
      <c r="D54" s="46"/>
      <c r="E54" s="47"/>
      <c r="F54" s="46"/>
      <c r="G54" s="46"/>
      <c r="H54" s="48"/>
      <c r="I54" s="49"/>
      <c r="J54" s="50"/>
      <c r="K54" s="50"/>
      <c r="L54" s="50"/>
      <c r="M54" s="50"/>
      <c r="N54" s="50"/>
      <c r="O54" s="52"/>
      <c r="P54" s="50"/>
      <c r="Q54" s="50"/>
      <c r="R54" s="50"/>
      <c r="S54" s="50"/>
      <c r="U54" s="50"/>
      <c r="V54" s="50"/>
      <c r="W54" s="50"/>
      <c r="X54" s="50"/>
      <c r="Y54" s="50"/>
      <c r="Z54" s="50"/>
      <c r="AA54" s="52"/>
      <c r="AB54" s="53"/>
      <c r="AE54" s="54"/>
      <c r="AF54" s="54"/>
      <c r="AG54" s="54"/>
      <c r="AH54" s="54"/>
      <c r="AI54" s="54"/>
      <c r="AJ54" s="54"/>
      <c r="AK54" s="54"/>
      <c r="AN54" s="56"/>
      <c r="AO54" s="57"/>
      <c r="AP54" s="57"/>
      <c r="AQ54" s="57"/>
      <c r="AR54" s="57"/>
      <c r="AS54" s="57"/>
      <c r="AT54" s="57"/>
      <c r="AU54" s="57"/>
      <c r="AV54" s="57"/>
      <c r="AW54" s="57"/>
      <c r="AX54" s="57"/>
    </row>
    <row r="55" customFormat="false" ht="12.75" hidden="false" customHeight="false" outlineLevel="0" collapsed="false">
      <c r="A55" s="1" t="n">
        <v>54</v>
      </c>
      <c r="B55" s="46"/>
      <c r="C55" s="46"/>
      <c r="D55" s="46"/>
      <c r="E55" s="47"/>
      <c r="F55" s="46"/>
      <c r="G55" s="46"/>
      <c r="H55" s="48"/>
      <c r="I55" s="49"/>
      <c r="J55" s="50"/>
      <c r="K55" s="50"/>
      <c r="L55" s="50"/>
      <c r="M55" s="50"/>
      <c r="N55" s="50"/>
      <c r="O55" s="52"/>
      <c r="P55" s="50"/>
      <c r="Q55" s="50"/>
      <c r="R55" s="50"/>
      <c r="S55" s="50"/>
      <c r="U55" s="50"/>
      <c r="V55" s="50"/>
      <c r="W55" s="50"/>
      <c r="X55" s="50"/>
      <c r="Y55" s="50"/>
      <c r="Z55" s="50"/>
      <c r="AA55" s="52"/>
      <c r="AB55" s="53"/>
      <c r="AE55" s="54"/>
      <c r="AF55" s="54"/>
      <c r="AG55" s="54"/>
      <c r="AH55" s="54"/>
      <c r="AI55" s="54"/>
      <c r="AJ55" s="54"/>
      <c r="AK55" s="54"/>
      <c r="AN55" s="56"/>
      <c r="AO55" s="57"/>
      <c r="AP55" s="57"/>
      <c r="AQ55" s="57"/>
      <c r="AR55" s="57"/>
      <c r="AS55" s="57"/>
      <c r="AT55" s="57"/>
      <c r="AU55" s="57"/>
      <c r="AV55" s="57"/>
      <c r="AW55" s="57"/>
      <c r="AX55" s="57"/>
    </row>
    <row r="56" customFormat="false" ht="12.75" hidden="false" customHeight="false" outlineLevel="0" collapsed="false">
      <c r="A56" s="1" t="n">
        <v>55</v>
      </c>
      <c r="B56" s="46"/>
      <c r="C56" s="46"/>
      <c r="D56" s="46"/>
      <c r="E56" s="47"/>
      <c r="F56" s="46"/>
      <c r="G56" s="46"/>
      <c r="H56" s="48"/>
      <c r="I56" s="49"/>
      <c r="J56" s="50"/>
      <c r="K56" s="50"/>
      <c r="L56" s="50"/>
      <c r="M56" s="50"/>
      <c r="N56" s="50"/>
      <c r="O56" s="52"/>
      <c r="P56" s="50"/>
      <c r="Q56" s="50"/>
      <c r="R56" s="50"/>
      <c r="S56" s="50"/>
      <c r="U56" s="50"/>
      <c r="V56" s="50"/>
      <c r="W56" s="50"/>
      <c r="X56" s="50"/>
      <c r="Y56" s="50"/>
      <c r="Z56" s="50"/>
      <c r="AA56" s="52"/>
      <c r="AB56" s="53"/>
      <c r="AE56" s="54"/>
      <c r="AF56" s="54"/>
      <c r="AG56" s="54"/>
      <c r="AH56" s="54"/>
      <c r="AI56" s="54"/>
      <c r="AJ56" s="54"/>
      <c r="AK56" s="54"/>
      <c r="AN56" s="56"/>
      <c r="AO56" s="57"/>
      <c r="AP56" s="57"/>
      <c r="AQ56" s="57"/>
      <c r="AR56" s="57"/>
      <c r="AS56" s="57"/>
      <c r="AT56" s="57"/>
      <c r="AU56" s="57"/>
      <c r="AV56" s="57"/>
      <c r="AW56" s="57"/>
      <c r="AX56" s="57"/>
    </row>
    <row r="57" customFormat="false" ht="12.75" hidden="false" customHeight="false" outlineLevel="0" collapsed="false">
      <c r="A57" s="1" t="n">
        <v>56</v>
      </c>
      <c r="B57" s="46"/>
      <c r="C57" s="46"/>
      <c r="D57" s="46"/>
      <c r="E57" s="47"/>
      <c r="F57" s="46"/>
      <c r="G57" s="46"/>
      <c r="H57" s="48"/>
      <c r="I57" s="49"/>
      <c r="J57" s="50"/>
      <c r="K57" s="50"/>
      <c r="L57" s="50"/>
      <c r="M57" s="50"/>
      <c r="N57" s="50"/>
      <c r="O57" s="52"/>
      <c r="P57" s="50"/>
      <c r="Q57" s="50"/>
      <c r="R57" s="50"/>
      <c r="S57" s="50"/>
      <c r="U57" s="50"/>
      <c r="V57" s="50"/>
      <c r="W57" s="50"/>
      <c r="X57" s="50"/>
      <c r="Y57" s="50"/>
      <c r="Z57" s="50"/>
      <c r="AA57" s="52"/>
      <c r="AB57" s="53"/>
      <c r="AE57" s="54"/>
      <c r="AF57" s="54"/>
      <c r="AG57" s="54"/>
      <c r="AH57" s="54"/>
      <c r="AI57" s="54"/>
      <c r="AJ57" s="54"/>
      <c r="AK57" s="54"/>
      <c r="AN57" s="56"/>
      <c r="AO57" s="57"/>
      <c r="AP57" s="57"/>
      <c r="AQ57" s="57"/>
      <c r="AR57" s="57"/>
      <c r="AS57" s="57"/>
      <c r="AT57" s="57"/>
      <c r="AU57" s="57"/>
      <c r="AV57" s="57"/>
      <c r="AW57" s="57"/>
      <c r="AX57" s="57"/>
    </row>
    <row r="58" customFormat="false" ht="12.75" hidden="false" customHeight="false" outlineLevel="0" collapsed="false">
      <c r="A58" s="1" t="n">
        <v>57</v>
      </c>
      <c r="B58" s="46"/>
      <c r="C58" s="46"/>
      <c r="D58" s="46"/>
      <c r="E58" s="47"/>
      <c r="F58" s="46"/>
      <c r="G58" s="46"/>
      <c r="H58" s="48"/>
      <c r="I58" s="49"/>
      <c r="J58" s="50"/>
      <c r="K58" s="50"/>
      <c r="L58" s="50"/>
      <c r="M58" s="50"/>
      <c r="N58" s="50"/>
      <c r="O58" s="52"/>
      <c r="P58" s="50"/>
      <c r="Q58" s="50"/>
      <c r="R58" s="50"/>
      <c r="S58" s="50"/>
      <c r="U58" s="50"/>
      <c r="V58" s="50"/>
      <c r="W58" s="50"/>
      <c r="X58" s="50"/>
      <c r="Y58" s="50"/>
      <c r="Z58" s="50"/>
      <c r="AA58" s="52"/>
      <c r="AB58" s="53"/>
      <c r="AE58" s="54"/>
      <c r="AF58" s="54"/>
      <c r="AG58" s="54"/>
      <c r="AH58" s="54"/>
      <c r="AI58" s="54"/>
      <c r="AJ58" s="54"/>
      <c r="AK58" s="54"/>
      <c r="AN58" s="56"/>
      <c r="AO58" s="57"/>
      <c r="AP58" s="57"/>
      <c r="AQ58" s="57"/>
      <c r="AR58" s="57"/>
      <c r="AS58" s="57"/>
      <c r="AT58" s="57"/>
      <c r="AU58" s="57"/>
      <c r="AV58" s="57"/>
      <c r="AW58" s="57"/>
      <c r="AX58" s="57"/>
    </row>
    <row r="59" customFormat="false" ht="12.75" hidden="false" customHeight="false" outlineLevel="0" collapsed="false">
      <c r="A59" s="1" t="n">
        <v>58</v>
      </c>
      <c r="B59" s="46"/>
      <c r="C59" s="46"/>
      <c r="D59" s="46"/>
      <c r="E59" s="47"/>
      <c r="F59" s="46"/>
      <c r="G59" s="46"/>
      <c r="H59" s="48"/>
      <c r="I59" s="49"/>
      <c r="J59" s="50"/>
      <c r="K59" s="50"/>
      <c r="L59" s="50"/>
      <c r="M59" s="50"/>
      <c r="N59" s="50"/>
      <c r="O59" s="52"/>
      <c r="P59" s="50"/>
      <c r="Q59" s="50"/>
      <c r="R59" s="50"/>
      <c r="S59" s="50"/>
      <c r="U59" s="50"/>
      <c r="V59" s="50"/>
      <c r="W59" s="50"/>
      <c r="X59" s="50"/>
      <c r="Y59" s="50"/>
      <c r="Z59" s="50"/>
      <c r="AA59" s="52"/>
      <c r="AB59" s="53"/>
      <c r="AE59" s="54"/>
      <c r="AF59" s="54"/>
      <c r="AG59" s="54"/>
      <c r="AH59" s="54"/>
      <c r="AI59" s="54"/>
      <c r="AJ59" s="54"/>
      <c r="AK59" s="54"/>
      <c r="AN59" s="56"/>
      <c r="AO59" s="57"/>
      <c r="AP59" s="57"/>
      <c r="AQ59" s="57"/>
      <c r="AR59" s="57"/>
      <c r="AS59" s="57"/>
      <c r="AT59" s="57"/>
      <c r="AU59" s="57"/>
      <c r="AV59" s="57"/>
      <c r="AW59" s="57"/>
      <c r="AX59" s="57"/>
    </row>
    <row r="60" customFormat="false" ht="12.75" hidden="false" customHeight="false" outlineLevel="0" collapsed="false">
      <c r="A60" s="1" t="n">
        <v>59</v>
      </c>
      <c r="B60" s="46"/>
      <c r="C60" s="46"/>
      <c r="D60" s="46"/>
      <c r="E60" s="47"/>
      <c r="F60" s="46"/>
      <c r="G60" s="46"/>
      <c r="H60" s="48"/>
      <c r="I60" s="49"/>
      <c r="J60" s="50"/>
      <c r="K60" s="50"/>
      <c r="L60" s="50"/>
      <c r="M60" s="50"/>
      <c r="N60" s="50"/>
      <c r="O60" s="52"/>
      <c r="P60" s="50"/>
      <c r="Q60" s="50"/>
      <c r="R60" s="50"/>
      <c r="S60" s="50"/>
      <c r="U60" s="50"/>
      <c r="V60" s="50"/>
      <c r="W60" s="50"/>
      <c r="X60" s="50"/>
      <c r="Y60" s="50"/>
      <c r="Z60" s="50"/>
      <c r="AA60" s="52"/>
      <c r="AB60" s="53"/>
      <c r="AE60" s="54"/>
      <c r="AF60" s="54"/>
      <c r="AG60" s="54"/>
      <c r="AH60" s="54"/>
      <c r="AI60" s="54"/>
      <c r="AJ60" s="54"/>
      <c r="AK60" s="54"/>
      <c r="AN60" s="56"/>
      <c r="AO60" s="57"/>
      <c r="AP60" s="57"/>
      <c r="AQ60" s="57"/>
      <c r="AR60" s="57"/>
      <c r="AS60" s="57"/>
      <c r="AT60" s="57"/>
      <c r="AU60" s="57"/>
      <c r="AV60" s="57"/>
      <c r="AW60" s="57"/>
      <c r="AX60" s="57"/>
    </row>
    <row r="61" customFormat="false" ht="12.75" hidden="false" customHeight="false" outlineLevel="0" collapsed="false">
      <c r="A61" s="1" t="n">
        <v>60</v>
      </c>
      <c r="B61" s="46"/>
      <c r="C61" s="46"/>
      <c r="D61" s="46"/>
      <c r="E61" s="47"/>
      <c r="F61" s="46"/>
      <c r="G61" s="46"/>
      <c r="H61" s="48"/>
      <c r="I61" s="49"/>
      <c r="J61" s="50"/>
      <c r="K61" s="50"/>
      <c r="L61" s="50"/>
      <c r="M61" s="50"/>
      <c r="N61" s="50"/>
      <c r="O61" s="52"/>
      <c r="P61" s="50"/>
      <c r="Q61" s="50"/>
      <c r="R61" s="50"/>
      <c r="S61" s="50"/>
      <c r="U61" s="50"/>
      <c r="V61" s="50"/>
      <c r="W61" s="50"/>
      <c r="X61" s="50"/>
      <c r="Y61" s="50"/>
      <c r="Z61" s="50"/>
      <c r="AA61" s="52"/>
      <c r="AB61" s="53"/>
      <c r="AE61" s="54"/>
      <c r="AF61" s="54"/>
      <c r="AG61" s="54"/>
      <c r="AH61" s="54"/>
      <c r="AI61" s="54"/>
      <c r="AJ61" s="54"/>
      <c r="AK61" s="54"/>
      <c r="AN61" s="56"/>
      <c r="AO61" s="57"/>
      <c r="AP61" s="57"/>
      <c r="AQ61" s="57"/>
      <c r="AR61" s="57"/>
      <c r="AS61" s="57"/>
      <c r="AT61" s="57"/>
      <c r="AU61" s="57"/>
      <c r="AV61" s="57"/>
      <c r="AW61" s="57"/>
      <c r="AX61" s="57"/>
    </row>
    <row r="62" customFormat="false" ht="12.75" hidden="false" customHeight="false" outlineLevel="0" collapsed="false">
      <c r="A62" s="1" t="n">
        <v>61</v>
      </c>
      <c r="B62" s="46"/>
      <c r="C62" s="46"/>
      <c r="D62" s="46"/>
      <c r="E62" s="47"/>
      <c r="F62" s="46"/>
      <c r="G62" s="46"/>
      <c r="H62" s="48"/>
      <c r="I62" s="49"/>
      <c r="J62" s="50"/>
      <c r="K62" s="50"/>
      <c r="L62" s="50"/>
      <c r="M62" s="50"/>
      <c r="N62" s="50"/>
      <c r="O62" s="52"/>
      <c r="P62" s="50"/>
      <c r="Q62" s="50"/>
      <c r="R62" s="50"/>
      <c r="S62" s="50"/>
      <c r="U62" s="50"/>
      <c r="V62" s="50"/>
      <c r="W62" s="50"/>
      <c r="X62" s="50"/>
      <c r="Y62" s="50"/>
      <c r="Z62" s="50"/>
      <c r="AA62" s="52"/>
      <c r="AB62" s="53"/>
      <c r="AE62" s="54"/>
      <c r="AF62" s="54"/>
      <c r="AG62" s="54"/>
      <c r="AH62" s="54"/>
      <c r="AI62" s="54"/>
      <c r="AJ62" s="54"/>
      <c r="AK62" s="54"/>
      <c r="AN62" s="56"/>
      <c r="AO62" s="57"/>
      <c r="AP62" s="57"/>
      <c r="AQ62" s="57"/>
      <c r="AR62" s="57"/>
      <c r="AS62" s="57"/>
      <c r="AT62" s="57"/>
      <c r="AU62" s="57"/>
      <c r="AV62" s="57"/>
      <c r="AW62" s="57"/>
      <c r="AX62" s="57"/>
    </row>
    <row r="63" customFormat="false" ht="12.75" hidden="false" customHeight="false" outlineLevel="0" collapsed="false">
      <c r="A63" s="1" t="n">
        <v>62</v>
      </c>
      <c r="B63" s="46"/>
      <c r="C63" s="46"/>
      <c r="D63" s="46"/>
      <c r="E63" s="47"/>
      <c r="F63" s="46"/>
      <c r="G63" s="46"/>
      <c r="H63" s="48"/>
      <c r="I63" s="49"/>
      <c r="J63" s="50"/>
      <c r="K63" s="50"/>
      <c r="L63" s="50"/>
      <c r="M63" s="50"/>
      <c r="N63" s="50"/>
      <c r="O63" s="52"/>
      <c r="P63" s="50"/>
      <c r="Q63" s="50"/>
      <c r="R63" s="50"/>
      <c r="S63" s="50"/>
      <c r="U63" s="50"/>
      <c r="V63" s="50"/>
      <c r="W63" s="50"/>
      <c r="X63" s="50"/>
      <c r="Y63" s="50"/>
      <c r="Z63" s="50"/>
      <c r="AA63" s="52"/>
      <c r="AB63" s="53"/>
      <c r="AE63" s="54"/>
      <c r="AF63" s="54"/>
      <c r="AG63" s="54"/>
      <c r="AH63" s="54"/>
      <c r="AI63" s="54"/>
      <c r="AJ63" s="54"/>
      <c r="AK63" s="54"/>
      <c r="AN63" s="56"/>
      <c r="AO63" s="57"/>
      <c r="AP63" s="57"/>
      <c r="AQ63" s="57"/>
      <c r="AR63" s="57"/>
      <c r="AS63" s="57"/>
      <c r="AT63" s="57"/>
      <c r="AU63" s="57"/>
      <c r="AV63" s="57"/>
      <c r="AW63" s="57"/>
      <c r="AX63" s="57"/>
    </row>
    <row r="64" customFormat="false" ht="12.75" hidden="false" customHeight="false" outlineLevel="0" collapsed="false">
      <c r="A64" s="1" t="n">
        <v>63</v>
      </c>
      <c r="B64" s="46"/>
      <c r="C64" s="46"/>
      <c r="D64" s="46"/>
      <c r="E64" s="47"/>
      <c r="F64" s="46"/>
      <c r="G64" s="46"/>
      <c r="H64" s="48"/>
      <c r="I64" s="49"/>
      <c r="J64" s="50"/>
      <c r="K64" s="50"/>
      <c r="L64" s="50"/>
      <c r="M64" s="50"/>
      <c r="N64" s="50"/>
      <c r="O64" s="52"/>
      <c r="P64" s="50"/>
      <c r="Q64" s="50"/>
      <c r="R64" s="50"/>
      <c r="S64" s="50"/>
      <c r="U64" s="50"/>
      <c r="V64" s="50"/>
      <c r="W64" s="50"/>
      <c r="X64" s="50"/>
      <c r="Y64" s="50"/>
      <c r="Z64" s="50"/>
      <c r="AA64" s="52"/>
      <c r="AB64" s="53"/>
      <c r="AE64" s="54"/>
      <c r="AF64" s="54"/>
      <c r="AG64" s="54"/>
      <c r="AH64" s="54"/>
      <c r="AI64" s="54"/>
      <c r="AJ64" s="54"/>
      <c r="AK64" s="54"/>
      <c r="AN64" s="56"/>
      <c r="AO64" s="57"/>
      <c r="AP64" s="57"/>
      <c r="AQ64" s="57"/>
      <c r="AR64" s="57"/>
      <c r="AS64" s="57"/>
      <c r="AT64" s="57"/>
      <c r="AU64" s="57"/>
      <c r="AV64" s="57"/>
      <c r="AW64" s="57"/>
      <c r="AX64" s="57"/>
    </row>
    <row r="65" customFormat="false" ht="12.75" hidden="false" customHeight="false" outlineLevel="0" collapsed="false">
      <c r="A65" s="1" t="n">
        <v>64</v>
      </c>
      <c r="B65" s="46"/>
      <c r="C65" s="46"/>
      <c r="D65" s="46"/>
      <c r="E65" s="47"/>
      <c r="F65" s="46"/>
      <c r="G65" s="46"/>
      <c r="H65" s="48"/>
      <c r="I65" s="49"/>
      <c r="J65" s="50"/>
      <c r="K65" s="50"/>
      <c r="L65" s="50"/>
      <c r="M65" s="50"/>
      <c r="N65" s="50"/>
      <c r="O65" s="52"/>
      <c r="P65" s="50"/>
      <c r="Q65" s="50"/>
      <c r="R65" s="50"/>
      <c r="S65" s="50"/>
      <c r="U65" s="50"/>
      <c r="V65" s="50"/>
      <c r="W65" s="50"/>
      <c r="X65" s="50"/>
      <c r="Y65" s="50"/>
      <c r="Z65" s="50"/>
      <c r="AA65" s="52"/>
      <c r="AB65" s="53"/>
      <c r="AE65" s="54"/>
      <c r="AF65" s="54"/>
      <c r="AG65" s="54"/>
      <c r="AH65" s="54"/>
      <c r="AI65" s="54"/>
      <c r="AJ65" s="54"/>
      <c r="AK65" s="54"/>
      <c r="AN65" s="56"/>
      <c r="AO65" s="57"/>
      <c r="AP65" s="57"/>
      <c r="AQ65" s="57"/>
      <c r="AR65" s="57"/>
      <c r="AS65" s="57"/>
      <c r="AT65" s="57"/>
      <c r="AU65" s="57"/>
      <c r="AV65" s="57"/>
      <c r="AW65" s="57"/>
      <c r="AX65" s="57"/>
    </row>
    <row r="66" customFormat="false" ht="12.75" hidden="false" customHeight="false" outlineLevel="0" collapsed="false">
      <c r="A66" s="1" t="n">
        <v>65</v>
      </c>
      <c r="B66" s="46"/>
      <c r="C66" s="46"/>
      <c r="D66" s="46"/>
      <c r="E66" s="47"/>
      <c r="F66" s="46"/>
      <c r="G66" s="46"/>
      <c r="H66" s="48"/>
      <c r="I66" s="49"/>
      <c r="J66" s="50"/>
      <c r="K66" s="50"/>
      <c r="L66" s="50"/>
      <c r="M66" s="50"/>
      <c r="N66" s="50"/>
      <c r="O66" s="52"/>
      <c r="P66" s="50"/>
      <c r="Q66" s="50"/>
      <c r="R66" s="50"/>
      <c r="S66" s="50"/>
      <c r="U66" s="50"/>
      <c r="V66" s="50"/>
      <c r="W66" s="50"/>
      <c r="X66" s="50"/>
      <c r="Y66" s="50"/>
      <c r="Z66" s="50"/>
      <c r="AA66" s="52"/>
      <c r="AB66" s="53"/>
      <c r="AE66" s="54"/>
      <c r="AF66" s="54"/>
      <c r="AG66" s="54"/>
      <c r="AH66" s="54"/>
      <c r="AI66" s="54"/>
      <c r="AJ66" s="54"/>
      <c r="AK66" s="54"/>
      <c r="AN66" s="56"/>
      <c r="AO66" s="57"/>
      <c r="AP66" s="57"/>
      <c r="AQ66" s="57"/>
      <c r="AR66" s="57"/>
      <c r="AS66" s="57"/>
      <c r="AT66" s="57"/>
      <c r="AU66" s="57"/>
      <c r="AV66" s="57"/>
      <c r="AW66" s="57"/>
      <c r="AX66" s="57"/>
    </row>
    <row r="67" customFormat="false" ht="12.75" hidden="false" customHeight="false" outlineLevel="0" collapsed="false">
      <c r="A67" s="1" t="n">
        <v>66</v>
      </c>
      <c r="B67" s="46"/>
      <c r="C67" s="46"/>
      <c r="D67" s="46"/>
      <c r="E67" s="47"/>
      <c r="F67" s="46"/>
      <c r="G67" s="46"/>
      <c r="H67" s="48"/>
      <c r="I67" s="49"/>
      <c r="J67" s="50"/>
      <c r="K67" s="50"/>
      <c r="L67" s="50"/>
      <c r="M67" s="50"/>
      <c r="N67" s="50"/>
      <c r="O67" s="52"/>
      <c r="P67" s="50"/>
      <c r="Q67" s="50"/>
      <c r="R67" s="50"/>
      <c r="S67" s="50"/>
      <c r="U67" s="50"/>
      <c r="V67" s="50"/>
      <c r="W67" s="50"/>
      <c r="X67" s="50"/>
      <c r="Y67" s="50"/>
      <c r="Z67" s="50"/>
      <c r="AA67" s="52"/>
      <c r="AB67" s="53"/>
      <c r="AE67" s="54"/>
      <c r="AF67" s="54"/>
      <c r="AG67" s="54"/>
      <c r="AH67" s="54"/>
      <c r="AI67" s="54"/>
      <c r="AJ67" s="54"/>
      <c r="AK67" s="54"/>
      <c r="AN67" s="56"/>
      <c r="AO67" s="57"/>
      <c r="AP67" s="57"/>
      <c r="AQ67" s="57"/>
      <c r="AR67" s="57"/>
      <c r="AS67" s="57"/>
      <c r="AT67" s="57"/>
      <c r="AU67" s="57"/>
      <c r="AV67" s="57"/>
      <c r="AW67" s="57"/>
      <c r="AX67" s="57"/>
    </row>
    <row r="68" customFormat="false" ht="12.75" hidden="false" customHeight="false" outlineLevel="0" collapsed="false">
      <c r="A68" s="1" t="n">
        <v>67</v>
      </c>
      <c r="B68" s="46"/>
      <c r="C68" s="46"/>
      <c r="D68" s="46"/>
      <c r="E68" s="47"/>
      <c r="F68" s="46"/>
      <c r="G68" s="46"/>
      <c r="H68" s="48"/>
      <c r="I68" s="49"/>
      <c r="J68" s="50"/>
      <c r="K68" s="50"/>
      <c r="L68" s="50"/>
      <c r="M68" s="50"/>
      <c r="N68" s="50"/>
      <c r="O68" s="52"/>
      <c r="P68" s="50"/>
      <c r="Q68" s="50"/>
      <c r="R68" s="50"/>
      <c r="S68" s="50"/>
      <c r="U68" s="50"/>
      <c r="V68" s="50"/>
      <c r="W68" s="50"/>
      <c r="X68" s="50"/>
      <c r="Y68" s="50"/>
      <c r="Z68" s="50"/>
      <c r="AA68" s="52"/>
      <c r="AB68" s="53"/>
      <c r="AE68" s="54"/>
      <c r="AF68" s="54"/>
      <c r="AG68" s="54"/>
      <c r="AH68" s="54"/>
      <c r="AI68" s="54"/>
      <c r="AJ68" s="54"/>
      <c r="AK68" s="54"/>
      <c r="AN68" s="56"/>
      <c r="AO68" s="57"/>
      <c r="AP68" s="57"/>
      <c r="AQ68" s="57"/>
      <c r="AR68" s="57"/>
      <c r="AS68" s="57"/>
      <c r="AT68" s="57"/>
      <c r="AU68" s="57"/>
      <c r="AV68" s="57"/>
      <c r="AW68" s="57"/>
      <c r="AX68" s="57"/>
    </row>
    <row r="69" customFormat="false" ht="12.75" hidden="false" customHeight="false" outlineLevel="0" collapsed="false">
      <c r="A69" s="1" t="n">
        <v>68</v>
      </c>
      <c r="B69" s="46"/>
      <c r="C69" s="46"/>
      <c r="D69" s="46"/>
      <c r="E69" s="47"/>
      <c r="F69" s="46"/>
      <c r="G69" s="46"/>
      <c r="H69" s="48"/>
      <c r="I69" s="49"/>
      <c r="J69" s="50"/>
      <c r="K69" s="50"/>
      <c r="L69" s="50"/>
      <c r="M69" s="50"/>
      <c r="N69" s="50"/>
      <c r="O69" s="52"/>
      <c r="P69" s="50"/>
      <c r="Q69" s="50"/>
      <c r="R69" s="50"/>
      <c r="S69" s="50"/>
      <c r="U69" s="50"/>
      <c r="V69" s="50"/>
      <c r="W69" s="50"/>
      <c r="X69" s="50"/>
      <c r="Y69" s="50"/>
      <c r="Z69" s="50"/>
      <c r="AA69" s="52"/>
      <c r="AB69" s="53"/>
      <c r="AE69" s="54"/>
      <c r="AF69" s="54"/>
      <c r="AG69" s="54"/>
      <c r="AH69" s="54"/>
      <c r="AI69" s="54"/>
      <c r="AJ69" s="54"/>
      <c r="AK69" s="54"/>
      <c r="AN69" s="56"/>
      <c r="AO69" s="57"/>
      <c r="AP69" s="57"/>
      <c r="AQ69" s="57"/>
      <c r="AR69" s="57"/>
      <c r="AS69" s="57"/>
      <c r="AT69" s="57"/>
      <c r="AU69" s="57"/>
      <c r="AV69" s="57"/>
      <c r="AW69" s="57"/>
      <c r="AX69" s="57"/>
    </row>
    <row r="70" customFormat="false" ht="12.75" hidden="false" customHeight="false" outlineLevel="0" collapsed="false">
      <c r="A70" s="1" t="n">
        <v>69</v>
      </c>
      <c r="B70" s="46"/>
      <c r="C70" s="46"/>
      <c r="D70" s="46"/>
      <c r="E70" s="47"/>
      <c r="F70" s="46"/>
      <c r="G70" s="46"/>
      <c r="H70" s="48"/>
      <c r="I70" s="49"/>
      <c r="J70" s="50"/>
      <c r="K70" s="50"/>
      <c r="L70" s="50"/>
      <c r="M70" s="50"/>
      <c r="N70" s="50"/>
      <c r="O70" s="52"/>
      <c r="P70" s="50"/>
      <c r="Q70" s="50"/>
      <c r="R70" s="50"/>
      <c r="S70" s="50"/>
      <c r="U70" s="50"/>
      <c r="V70" s="50"/>
      <c r="W70" s="50"/>
      <c r="X70" s="50"/>
      <c r="Y70" s="50"/>
      <c r="Z70" s="50"/>
      <c r="AA70" s="52"/>
      <c r="AB70" s="53"/>
      <c r="AE70" s="54"/>
      <c r="AF70" s="54"/>
      <c r="AG70" s="54"/>
      <c r="AH70" s="54"/>
      <c r="AI70" s="54"/>
      <c r="AJ70" s="54"/>
      <c r="AK70" s="54"/>
      <c r="AN70" s="56"/>
      <c r="AO70" s="57"/>
      <c r="AP70" s="57"/>
      <c r="AQ70" s="57"/>
      <c r="AR70" s="57"/>
      <c r="AS70" s="57"/>
      <c r="AT70" s="57"/>
      <c r="AU70" s="57"/>
      <c r="AV70" s="57"/>
      <c r="AW70" s="57"/>
      <c r="AX70" s="57"/>
    </row>
    <row r="71" customFormat="false" ht="12.75" hidden="false" customHeight="false" outlineLevel="0" collapsed="false">
      <c r="A71" s="1" t="n">
        <v>70</v>
      </c>
      <c r="B71" s="46"/>
      <c r="C71" s="46"/>
      <c r="D71" s="46"/>
      <c r="E71" s="47"/>
      <c r="F71" s="46"/>
      <c r="G71" s="46"/>
      <c r="H71" s="48"/>
      <c r="I71" s="49"/>
      <c r="J71" s="50"/>
      <c r="K71" s="50"/>
      <c r="L71" s="50"/>
      <c r="M71" s="50"/>
      <c r="N71" s="50"/>
      <c r="O71" s="52"/>
      <c r="P71" s="50"/>
      <c r="Q71" s="50"/>
      <c r="R71" s="50"/>
      <c r="S71" s="50"/>
      <c r="U71" s="50"/>
      <c r="V71" s="50"/>
      <c r="W71" s="50"/>
      <c r="X71" s="50"/>
      <c r="Y71" s="50"/>
      <c r="Z71" s="50"/>
      <c r="AA71" s="52"/>
      <c r="AB71" s="53"/>
      <c r="AE71" s="54"/>
      <c r="AF71" s="54"/>
      <c r="AG71" s="54"/>
      <c r="AH71" s="54"/>
      <c r="AI71" s="54"/>
      <c r="AJ71" s="54"/>
      <c r="AK71" s="54"/>
      <c r="AN71" s="56"/>
      <c r="AO71" s="57"/>
      <c r="AP71" s="57"/>
      <c r="AQ71" s="57"/>
      <c r="AR71" s="57"/>
      <c r="AS71" s="57"/>
      <c r="AT71" s="57"/>
      <c r="AU71" s="57"/>
      <c r="AV71" s="57"/>
      <c r="AW71" s="57"/>
      <c r="AX71" s="57"/>
    </row>
    <row r="72" customFormat="false" ht="12.75" hidden="false" customHeight="false" outlineLevel="0" collapsed="false">
      <c r="A72" s="1" t="n">
        <v>71</v>
      </c>
      <c r="B72" s="46"/>
      <c r="C72" s="46"/>
      <c r="D72" s="46"/>
      <c r="E72" s="47"/>
      <c r="F72" s="46"/>
      <c r="G72" s="46"/>
      <c r="H72" s="48"/>
      <c r="I72" s="49"/>
      <c r="J72" s="50"/>
      <c r="K72" s="50"/>
      <c r="L72" s="50"/>
      <c r="M72" s="50"/>
      <c r="N72" s="50"/>
      <c r="O72" s="52"/>
      <c r="P72" s="50"/>
      <c r="Q72" s="50"/>
      <c r="R72" s="50"/>
      <c r="S72" s="50"/>
      <c r="U72" s="50"/>
      <c r="V72" s="50"/>
      <c r="W72" s="50"/>
      <c r="X72" s="50"/>
      <c r="Y72" s="50"/>
      <c r="Z72" s="50"/>
      <c r="AA72" s="52"/>
      <c r="AB72" s="53"/>
      <c r="AE72" s="54"/>
      <c r="AF72" s="54"/>
      <c r="AG72" s="54"/>
      <c r="AH72" s="54"/>
      <c r="AI72" s="54"/>
      <c r="AJ72" s="54"/>
      <c r="AK72" s="54"/>
      <c r="AN72" s="56"/>
      <c r="AO72" s="57"/>
      <c r="AP72" s="57"/>
      <c r="AQ72" s="57"/>
      <c r="AR72" s="57"/>
      <c r="AS72" s="57"/>
      <c r="AT72" s="57"/>
      <c r="AU72" s="57"/>
      <c r="AV72" s="57"/>
      <c r="AW72" s="57"/>
      <c r="AX72" s="57"/>
    </row>
    <row r="73" customFormat="false" ht="12.75" hidden="false" customHeight="false" outlineLevel="0" collapsed="false">
      <c r="A73" s="1" t="n">
        <v>72</v>
      </c>
      <c r="B73" s="46"/>
      <c r="C73" s="46"/>
      <c r="D73" s="46"/>
      <c r="E73" s="47"/>
      <c r="F73" s="46"/>
      <c r="G73" s="46"/>
      <c r="H73" s="48"/>
      <c r="I73" s="49"/>
      <c r="J73" s="50"/>
      <c r="K73" s="50"/>
      <c r="L73" s="50"/>
      <c r="M73" s="50"/>
      <c r="N73" s="50"/>
      <c r="O73" s="52"/>
      <c r="P73" s="50"/>
      <c r="Q73" s="50"/>
      <c r="R73" s="50"/>
      <c r="S73" s="50"/>
      <c r="U73" s="50"/>
      <c r="V73" s="50"/>
      <c r="W73" s="50"/>
      <c r="X73" s="50"/>
      <c r="Y73" s="50"/>
      <c r="Z73" s="50"/>
      <c r="AA73" s="52"/>
      <c r="AB73" s="53"/>
      <c r="AE73" s="54"/>
      <c r="AF73" s="54"/>
      <c r="AG73" s="54"/>
      <c r="AH73" s="54"/>
      <c r="AI73" s="54"/>
      <c r="AJ73" s="54"/>
      <c r="AK73" s="54"/>
      <c r="AN73" s="56"/>
      <c r="AO73" s="57"/>
      <c r="AP73" s="57"/>
      <c r="AQ73" s="57"/>
      <c r="AR73" s="57"/>
      <c r="AS73" s="57"/>
      <c r="AT73" s="57"/>
      <c r="AU73" s="57"/>
      <c r="AV73" s="57"/>
      <c r="AW73" s="57"/>
      <c r="AX73" s="57"/>
    </row>
    <row r="74" customFormat="false" ht="12.75" hidden="false" customHeight="false" outlineLevel="0" collapsed="false">
      <c r="A74" s="1" t="n">
        <v>73</v>
      </c>
      <c r="B74" s="46"/>
      <c r="C74" s="46"/>
      <c r="D74" s="46"/>
      <c r="E74" s="47"/>
      <c r="F74" s="46"/>
      <c r="G74" s="46"/>
      <c r="H74" s="48"/>
      <c r="I74" s="49"/>
      <c r="J74" s="50"/>
      <c r="K74" s="50"/>
      <c r="L74" s="50"/>
      <c r="M74" s="50"/>
      <c r="N74" s="50"/>
      <c r="O74" s="52"/>
      <c r="P74" s="50"/>
      <c r="Q74" s="50"/>
      <c r="R74" s="50"/>
      <c r="S74" s="50"/>
      <c r="U74" s="50"/>
      <c r="V74" s="50"/>
      <c r="W74" s="50"/>
      <c r="X74" s="50"/>
      <c r="Y74" s="50"/>
      <c r="Z74" s="50"/>
      <c r="AA74" s="52"/>
      <c r="AB74" s="53"/>
      <c r="AE74" s="54"/>
      <c r="AF74" s="54"/>
      <c r="AG74" s="54"/>
      <c r="AH74" s="54"/>
      <c r="AI74" s="54"/>
      <c r="AJ74" s="54"/>
      <c r="AK74" s="54"/>
      <c r="AN74" s="56"/>
      <c r="AO74" s="57"/>
      <c r="AP74" s="57"/>
      <c r="AQ74" s="57"/>
      <c r="AR74" s="57"/>
      <c r="AS74" s="57"/>
      <c r="AT74" s="57"/>
      <c r="AU74" s="57"/>
      <c r="AV74" s="57"/>
      <c r="AW74" s="57"/>
      <c r="AX74" s="57"/>
    </row>
    <row r="75" customFormat="false" ht="12.75" hidden="false" customHeight="false" outlineLevel="0" collapsed="false">
      <c r="A75" s="1" t="n">
        <v>74</v>
      </c>
      <c r="B75" s="46"/>
      <c r="C75" s="46"/>
      <c r="D75" s="46"/>
      <c r="E75" s="47"/>
      <c r="F75" s="46"/>
      <c r="G75" s="46"/>
      <c r="H75" s="48"/>
      <c r="I75" s="49"/>
      <c r="J75" s="50"/>
      <c r="K75" s="50"/>
      <c r="L75" s="50"/>
      <c r="M75" s="50"/>
      <c r="N75" s="50"/>
      <c r="O75" s="52"/>
      <c r="P75" s="50"/>
      <c r="Q75" s="50"/>
      <c r="R75" s="50"/>
      <c r="S75" s="50"/>
      <c r="U75" s="50"/>
      <c r="V75" s="50"/>
      <c r="W75" s="50"/>
      <c r="X75" s="50"/>
      <c r="Y75" s="50"/>
      <c r="Z75" s="50"/>
      <c r="AA75" s="52"/>
      <c r="AB75" s="53"/>
      <c r="AE75" s="54"/>
      <c r="AF75" s="54"/>
      <c r="AG75" s="54"/>
      <c r="AH75" s="54"/>
      <c r="AI75" s="54"/>
      <c r="AJ75" s="54"/>
      <c r="AK75" s="54"/>
      <c r="AN75" s="56"/>
      <c r="AO75" s="57"/>
      <c r="AP75" s="57"/>
      <c r="AQ75" s="57"/>
      <c r="AR75" s="57"/>
      <c r="AS75" s="57"/>
      <c r="AT75" s="57"/>
      <c r="AU75" s="57"/>
      <c r="AV75" s="57"/>
      <c r="AW75" s="57"/>
      <c r="AX75" s="57"/>
    </row>
    <row r="76" customFormat="false" ht="12.75" hidden="false" customHeight="false" outlineLevel="0" collapsed="false">
      <c r="A76" s="1" t="n">
        <v>75</v>
      </c>
      <c r="B76" s="46"/>
      <c r="C76" s="46"/>
      <c r="D76" s="46"/>
      <c r="E76" s="47"/>
      <c r="F76" s="46"/>
      <c r="G76" s="46"/>
      <c r="H76" s="48"/>
      <c r="I76" s="49"/>
      <c r="J76" s="50"/>
      <c r="K76" s="50"/>
      <c r="L76" s="50"/>
      <c r="M76" s="50"/>
      <c r="N76" s="50"/>
      <c r="O76" s="52"/>
      <c r="P76" s="50"/>
      <c r="Q76" s="50"/>
      <c r="R76" s="50"/>
      <c r="S76" s="50"/>
      <c r="U76" s="50"/>
      <c r="V76" s="50"/>
      <c r="W76" s="50"/>
      <c r="X76" s="50"/>
      <c r="Y76" s="50"/>
      <c r="Z76" s="50"/>
      <c r="AA76" s="52"/>
      <c r="AB76" s="53"/>
      <c r="AE76" s="54"/>
      <c r="AF76" s="54"/>
      <c r="AG76" s="54"/>
      <c r="AH76" s="54"/>
      <c r="AI76" s="54"/>
      <c r="AJ76" s="54"/>
      <c r="AK76" s="54"/>
      <c r="AN76" s="56"/>
      <c r="AO76" s="57"/>
      <c r="AP76" s="57"/>
      <c r="AQ76" s="57"/>
      <c r="AR76" s="57"/>
      <c r="AS76" s="57"/>
      <c r="AT76" s="57"/>
      <c r="AU76" s="57"/>
      <c r="AV76" s="57"/>
      <c r="AW76" s="57"/>
      <c r="AX76" s="57"/>
    </row>
    <row r="77" customFormat="false" ht="12.75" hidden="false" customHeight="false" outlineLevel="0" collapsed="false">
      <c r="A77" s="1" t="n">
        <v>76</v>
      </c>
      <c r="B77" s="46"/>
      <c r="C77" s="46"/>
      <c r="D77" s="46"/>
      <c r="E77" s="47"/>
      <c r="F77" s="46"/>
      <c r="G77" s="46"/>
      <c r="H77" s="48"/>
      <c r="I77" s="49"/>
      <c r="J77" s="50"/>
      <c r="K77" s="50"/>
      <c r="L77" s="50"/>
      <c r="M77" s="50"/>
      <c r="N77" s="50"/>
      <c r="O77" s="52"/>
      <c r="P77" s="50"/>
      <c r="Q77" s="50"/>
      <c r="R77" s="50"/>
      <c r="S77" s="50"/>
      <c r="U77" s="50"/>
      <c r="V77" s="50"/>
      <c r="W77" s="50"/>
      <c r="X77" s="50"/>
      <c r="Y77" s="50"/>
      <c r="Z77" s="50"/>
      <c r="AA77" s="52"/>
      <c r="AB77" s="53"/>
      <c r="AE77" s="54"/>
      <c r="AF77" s="54"/>
      <c r="AG77" s="54"/>
      <c r="AH77" s="54"/>
      <c r="AI77" s="54"/>
      <c r="AJ77" s="54"/>
      <c r="AK77" s="54"/>
      <c r="AN77" s="56"/>
      <c r="AO77" s="57"/>
      <c r="AP77" s="57"/>
      <c r="AQ77" s="57"/>
      <c r="AR77" s="57"/>
      <c r="AS77" s="57"/>
      <c r="AT77" s="57"/>
      <c r="AU77" s="57"/>
      <c r="AV77" s="57"/>
      <c r="AW77" s="57"/>
      <c r="AX77" s="57"/>
    </row>
    <row r="78" customFormat="false" ht="12.75" hidden="false" customHeight="false" outlineLevel="0" collapsed="false">
      <c r="A78" s="1" t="n">
        <v>77</v>
      </c>
      <c r="B78" s="46"/>
      <c r="C78" s="46"/>
      <c r="D78" s="46"/>
      <c r="E78" s="47"/>
      <c r="F78" s="46"/>
      <c r="G78" s="46"/>
      <c r="H78" s="48"/>
      <c r="I78" s="49"/>
      <c r="J78" s="50"/>
      <c r="K78" s="50"/>
      <c r="L78" s="50"/>
      <c r="M78" s="50"/>
      <c r="N78" s="50"/>
      <c r="O78" s="52"/>
      <c r="P78" s="50"/>
      <c r="Q78" s="50"/>
      <c r="R78" s="50"/>
      <c r="S78" s="50"/>
      <c r="U78" s="50"/>
      <c r="V78" s="50"/>
      <c r="W78" s="50"/>
      <c r="X78" s="50"/>
      <c r="Y78" s="50"/>
      <c r="Z78" s="50"/>
      <c r="AA78" s="52"/>
      <c r="AB78" s="53"/>
      <c r="AE78" s="54"/>
      <c r="AF78" s="54"/>
      <c r="AG78" s="54"/>
      <c r="AH78" s="54"/>
      <c r="AI78" s="54"/>
      <c r="AJ78" s="54"/>
      <c r="AK78" s="54"/>
      <c r="AN78" s="56"/>
      <c r="AO78" s="57"/>
      <c r="AP78" s="57"/>
      <c r="AQ78" s="57"/>
      <c r="AR78" s="57"/>
      <c r="AS78" s="57"/>
      <c r="AT78" s="57"/>
      <c r="AU78" s="57"/>
      <c r="AV78" s="57"/>
      <c r="AW78" s="57"/>
      <c r="AX78" s="57"/>
    </row>
    <row r="79" customFormat="false" ht="12.75" hidden="false" customHeight="false" outlineLevel="0" collapsed="false">
      <c r="A79" s="1" t="n">
        <v>78</v>
      </c>
      <c r="B79" s="46"/>
      <c r="C79" s="46"/>
      <c r="D79" s="46"/>
      <c r="E79" s="47"/>
      <c r="F79" s="46"/>
      <c r="G79" s="46"/>
      <c r="H79" s="48"/>
      <c r="I79" s="49"/>
      <c r="J79" s="50"/>
      <c r="K79" s="50"/>
      <c r="L79" s="50"/>
      <c r="M79" s="50"/>
      <c r="N79" s="50"/>
      <c r="O79" s="52"/>
      <c r="P79" s="50"/>
      <c r="Q79" s="50"/>
      <c r="R79" s="50"/>
      <c r="S79" s="50"/>
      <c r="U79" s="50"/>
      <c r="V79" s="50"/>
      <c r="W79" s="50"/>
      <c r="X79" s="50"/>
      <c r="Y79" s="50"/>
      <c r="Z79" s="50"/>
      <c r="AA79" s="52"/>
      <c r="AB79" s="53"/>
      <c r="AE79" s="54"/>
      <c r="AF79" s="54"/>
      <c r="AG79" s="54"/>
      <c r="AH79" s="54"/>
      <c r="AI79" s="54"/>
      <c r="AJ79" s="54"/>
      <c r="AK79" s="54"/>
      <c r="AN79" s="56"/>
      <c r="AO79" s="57"/>
      <c r="AP79" s="57"/>
      <c r="AQ79" s="57"/>
      <c r="AR79" s="57"/>
      <c r="AS79" s="57"/>
      <c r="AT79" s="57"/>
      <c r="AU79" s="57"/>
      <c r="AV79" s="57"/>
      <c r="AW79" s="57"/>
      <c r="AX79" s="57"/>
    </row>
    <row r="80" customFormat="false" ht="12.75" hidden="false" customHeight="false" outlineLevel="0" collapsed="false">
      <c r="A80" s="1" t="n">
        <v>79</v>
      </c>
      <c r="B80" s="46"/>
      <c r="C80" s="46"/>
      <c r="D80" s="46"/>
      <c r="E80" s="47"/>
      <c r="F80" s="46"/>
      <c r="G80" s="46"/>
      <c r="H80" s="48"/>
      <c r="I80" s="49"/>
      <c r="J80" s="50"/>
      <c r="K80" s="50"/>
      <c r="L80" s="50"/>
      <c r="M80" s="50"/>
      <c r="N80" s="50"/>
      <c r="O80" s="52"/>
      <c r="P80" s="50"/>
      <c r="Q80" s="50"/>
      <c r="R80" s="50"/>
      <c r="S80" s="50"/>
      <c r="U80" s="50"/>
      <c r="V80" s="50"/>
      <c r="W80" s="50"/>
      <c r="X80" s="50"/>
      <c r="Y80" s="50"/>
      <c r="Z80" s="50"/>
      <c r="AA80" s="52"/>
      <c r="AB80" s="53"/>
      <c r="AE80" s="54"/>
      <c r="AF80" s="54"/>
      <c r="AG80" s="54"/>
      <c r="AH80" s="54"/>
      <c r="AI80" s="54"/>
      <c r="AJ80" s="54"/>
      <c r="AK80" s="54"/>
      <c r="AN80" s="56"/>
      <c r="AO80" s="57"/>
      <c r="AP80" s="57"/>
      <c r="AQ80" s="57"/>
      <c r="AR80" s="57"/>
      <c r="AS80" s="57"/>
      <c r="AT80" s="57"/>
      <c r="AU80" s="57"/>
      <c r="AV80" s="57"/>
      <c r="AW80" s="57"/>
      <c r="AX80" s="57"/>
    </row>
    <row r="81" customFormat="false" ht="12.75" hidden="false" customHeight="false" outlineLevel="0" collapsed="false">
      <c r="A81" s="1" t="n">
        <v>80</v>
      </c>
      <c r="B81" s="46"/>
      <c r="C81" s="46"/>
      <c r="D81" s="46"/>
      <c r="E81" s="47"/>
      <c r="F81" s="46"/>
      <c r="G81" s="46"/>
      <c r="H81" s="48"/>
      <c r="I81" s="49"/>
      <c r="J81" s="50"/>
      <c r="K81" s="50"/>
      <c r="L81" s="50"/>
      <c r="M81" s="50"/>
      <c r="N81" s="50"/>
      <c r="O81" s="52"/>
      <c r="P81" s="50"/>
      <c r="Q81" s="50"/>
      <c r="R81" s="50"/>
      <c r="S81" s="50"/>
      <c r="U81" s="50"/>
      <c r="V81" s="50"/>
      <c r="W81" s="50"/>
      <c r="X81" s="50"/>
      <c r="Y81" s="50"/>
      <c r="Z81" s="50"/>
      <c r="AA81" s="52"/>
      <c r="AB81" s="53"/>
      <c r="AE81" s="54"/>
      <c r="AF81" s="54"/>
      <c r="AG81" s="54"/>
      <c r="AH81" s="54"/>
      <c r="AI81" s="54"/>
      <c r="AJ81" s="54"/>
      <c r="AK81" s="54"/>
      <c r="AN81" s="56"/>
      <c r="AO81" s="57"/>
      <c r="AP81" s="57"/>
      <c r="AQ81" s="57"/>
      <c r="AR81" s="57"/>
      <c r="AS81" s="57"/>
      <c r="AT81" s="57"/>
      <c r="AU81" s="57"/>
      <c r="AV81" s="57"/>
      <c r="AW81" s="57"/>
      <c r="AX81" s="57"/>
    </row>
    <row r="82" customFormat="false" ht="12.75" hidden="false" customHeight="false" outlineLevel="0" collapsed="false">
      <c r="A82" s="1" t="n">
        <v>81</v>
      </c>
      <c r="B82" s="46"/>
      <c r="C82" s="46"/>
      <c r="D82" s="46"/>
      <c r="E82" s="47"/>
      <c r="F82" s="46"/>
      <c r="G82" s="46"/>
      <c r="H82" s="48"/>
      <c r="I82" s="49"/>
      <c r="J82" s="50"/>
      <c r="K82" s="50"/>
      <c r="L82" s="50"/>
      <c r="M82" s="50"/>
      <c r="N82" s="50"/>
      <c r="O82" s="52"/>
      <c r="P82" s="50"/>
      <c r="Q82" s="50"/>
      <c r="R82" s="50"/>
      <c r="S82" s="50"/>
      <c r="U82" s="50"/>
      <c r="V82" s="50"/>
      <c r="W82" s="50"/>
      <c r="X82" s="50"/>
      <c r="Y82" s="50"/>
      <c r="Z82" s="50"/>
      <c r="AA82" s="52"/>
      <c r="AB82" s="53"/>
      <c r="AE82" s="54"/>
      <c r="AF82" s="54"/>
      <c r="AG82" s="54"/>
      <c r="AH82" s="54"/>
      <c r="AI82" s="54"/>
      <c r="AJ82" s="54"/>
      <c r="AK82" s="54"/>
      <c r="AN82" s="56"/>
      <c r="AO82" s="57"/>
      <c r="AP82" s="57"/>
      <c r="AQ82" s="57"/>
      <c r="AR82" s="57"/>
      <c r="AS82" s="57"/>
      <c r="AT82" s="57"/>
      <c r="AU82" s="57"/>
      <c r="AV82" s="57"/>
      <c r="AW82" s="57"/>
      <c r="AX82" s="57"/>
    </row>
    <row r="83" customFormat="false" ht="12.75" hidden="false" customHeight="false" outlineLevel="0" collapsed="false">
      <c r="A83" s="1" t="n">
        <v>82</v>
      </c>
      <c r="B83" s="46"/>
      <c r="C83" s="46"/>
      <c r="D83" s="46"/>
      <c r="E83" s="47"/>
      <c r="F83" s="46"/>
      <c r="G83" s="46"/>
      <c r="H83" s="48"/>
      <c r="I83" s="49"/>
      <c r="J83" s="50"/>
      <c r="K83" s="50"/>
      <c r="L83" s="50"/>
      <c r="M83" s="50"/>
      <c r="N83" s="50"/>
      <c r="O83" s="52"/>
      <c r="P83" s="50"/>
      <c r="Q83" s="50"/>
      <c r="R83" s="50"/>
      <c r="S83" s="50"/>
      <c r="U83" s="50"/>
      <c r="V83" s="50"/>
      <c r="W83" s="50"/>
      <c r="X83" s="50"/>
      <c r="Y83" s="50"/>
      <c r="Z83" s="50"/>
      <c r="AA83" s="52"/>
      <c r="AB83" s="53"/>
      <c r="AE83" s="54"/>
      <c r="AF83" s="54"/>
      <c r="AG83" s="54"/>
      <c r="AH83" s="54"/>
      <c r="AI83" s="54"/>
      <c r="AJ83" s="54"/>
      <c r="AK83" s="54"/>
      <c r="AN83" s="56"/>
      <c r="AO83" s="57"/>
      <c r="AP83" s="57"/>
      <c r="AQ83" s="57"/>
      <c r="AR83" s="57"/>
      <c r="AS83" s="57"/>
      <c r="AT83" s="57"/>
      <c r="AU83" s="57"/>
      <c r="AV83" s="57"/>
      <c r="AW83" s="57"/>
      <c r="AX83" s="57"/>
    </row>
    <row r="84" customFormat="false" ht="12.75" hidden="false" customHeight="false" outlineLevel="0" collapsed="false">
      <c r="A84" s="1" t="n">
        <v>83</v>
      </c>
      <c r="B84" s="46"/>
      <c r="C84" s="46"/>
      <c r="D84" s="46"/>
      <c r="E84" s="47"/>
      <c r="F84" s="46"/>
      <c r="G84" s="46"/>
      <c r="H84" s="48"/>
      <c r="I84" s="49"/>
      <c r="J84" s="50"/>
      <c r="K84" s="50"/>
      <c r="L84" s="50"/>
      <c r="M84" s="50"/>
      <c r="N84" s="50"/>
      <c r="O84" s="52"/>
      <c r="P84" s="50"/>
      <c r="Q84" s="50"/>
      <c r="R84" s="50"/>
      <c r="S84" s="50"/>
      <c r="U84" s="50"/>
      <c r="V84" s="50"/>
      <c r="W84" s="50"/>
      <c r="X84" s="50"/>
      <c r="Y84" s="50"/>
      <c r="Z84" s="50"/>
      <c r="AA84" s="52"/>
      <c r="AB84" s="53"/>
      <c r="AE84" s="54"/>
      <c r="AF84" s="54"/>
      <c r="AG84" s="54"/>
      <c r="AH84" s="54"/>
      <c r="AI84" s="54"/>
      <c r="AJ84" s="54"/>
      <c r="AK84" s="54"/>
      <c r="AN84" s="56"/>
      <c r="AO84" s="57"/>
      <c r="AP84" s="57"/>
      <c r="AQ84" s="57"/>
      <c r="AR84" s="57"/>
      <c r="AS84" s="57"/>
      <c r="AT84" s="57"/>
      <c r="AU84" s="57"/>
      <c r="AV84" s="57"/>
      <c r="AW84" s="57"/>
      <c r="AX84" s="57"/>
    </row>
    <row r="85" customFormat="false" ht="12.75" hidden="false" customHeight="false" outlineLevel="0" collapsed="false">
      <c r="A85" s="1" t="n">
        <v>84</v>
      </c>
      <c r="B85" s="46"/>
      <c r="C85" s="46"/>
      <c r="D85" s="46"/>
      <c r="E85" s="47"/>
      <c r="F85" s="46"/>
      <c r="G85" s="46"/>
      <c r="H85" s="48"/>
      <c r="I85" s="49"/>
      <c r="J85" s="50"/>
      <c r="K85" s="50"/>
      <c r="L85" s="50"/>
      <c r="M85" s="50"/>
      <c r="N85" s="50"/>
      <c r="O85" s="52"/>
      <c r="P85" s="50"/>
      <c r="Q85" s="50"/>
      <c r="R85" s="50"/>
      <c r="S85" s="50"/>
      <c r="U85" s="50"/>
      <c r="V85" s="50"/>
      <c r="W85" s="50"/>
      <c r="X85" s="50"/>
      <c r="Y85" s="50"/>
      <c r="Z85" s="50"/>
      <c r="AA85" s="52"/>
      <c r="AB85" s="53"/>
      <c r="AE85" s="54"/>
      <c r="AF85" s="54"/>
      <c r="AG85" s="54"/>
      <c r="AH85" s="54"/>
      <c r="AI85" s="54"/>
      <c r="AJ85" s="54"/>
      <c r="AK85" s="54"/>
      <c r="AN85" s="56"/>
      <c r="AO85" s="57"/>
      <c r="AP85" s="57"/>
      <c r="AQ85" s="57"/>
      <c r="AR85" s="57"/>
      <c r="AS85" s="57"/>
      <c r="AT85" s="57"/>
      <c r="AU85" s="57"/>
      <c r="AV85" s="57"/>
      <c r="AW85" s="57"/>
      <c r="AX85" s="57"/>
    </row>
    <row r="86" customFormat="false" ht="12.75" hidden="false" customHeight="false" outlineLevel="0" collapsed="false">
      <c r="A86" s="1" t="n">
        <v>85</v>
      </c>
      <c r="B86" s="46"/>
      <c r="C86" s="46"/>
      <c r="D86" s="46"/>
      <c r="E86" s="47"/>
      <c r="F86" s="46"/>
      <c r="G86" s="46"/>
      <c r="H86" s="48"/>
      <c r="I86" s="49"/>
      <c r="J86" s="50"/>
      <c r="K86" s="50"/>
      <c r="L86" s="50"/>
      <c r="M86" s="50"/>
      <c r="N86" s="50"/>
      <c r="O86" s="52"/>
      <c r="P86" s="50"/>
      <c r="Q86" s="50"/>
      <c r="R86" s="50"/>
      <c r="S86" s="50"/>
      <c r="U86" s="50"/>
      <c r="V86" s="50"/>
      <c r="W86" s="50"/>
      <c r="X86" s="50"/>
      <c r="Y86" s="50"/>
      <c r="Z86" s="50"/>
      <c r="AA86" s="52"/>
      <c r="AB86" s="53"/>
      <c r="AE86" s="54"/>
      <c r="AF86" s="54"/>
      <c r="AG86" s="54"/>
      <c r="AH86" s="54"/>
      <c r="AI86" s="54"/>
      <c r="AJ86" s="54"/>
      <c r="AK86" s="54"/>
      <c r="AN86" s="56"/>
      <c r="AO86" s="57"/>
      <c r="AP86" s="57"/>
      <c r="AQ86" s="57"/>
      <c r="AR86" s="57"/>
      <c r="AS86" s="57"/>
      <c r="AT86" s="57"/>
      <c r="AU86" s="57"/>
      <c r="AV86" s="57"/>
      <c r="AW86" s="57"/>
      <c r="AX86" s="57"/>
    </row>
    <row r="87" customFormat="false" ht="12.75" hidden="false" customHeight="false" outlineLevel="0" collapsed="false">
      <c r="A87" s="1" t="n">
        <v>86</v>
      </c>
      <c r="B87" s="46"/>
      <c r="C87" s="46"/>
      <c r="D87" s="46"/>
      <c r="E87" s="47"/>
      <c r="F87" s="46"/>
      <c r="G87" s="46"/>
      <c r="H87" s="48"/>
      <c r="I87" s="49"/>
      <c r="J87" s="50"/>
      <c r="K87" s="50"/>
      <c r="L87" s="50"/>
      <c r="M87" s="50"/>
      <c r="N87" s="50"/>
      <c r="O87" s="52"/>
      <c r="P87" s="50"/>
      <c r="Q87" s="50"/>
      <c r="R87" s="50"/>
      <c r="S87" s="50"/>
      <c r="U87" s="50"/>
      <c r="V87" s="50"/>
      <c r="W87" s="50"/>
      <c r="X87" s="50"/>
      <c r="Y87" s="50"/>
      <c r="Z87" s="50"/>
      <c r="AA87" s="52"/>
      <c r="AB87" s="53"/>
      <c r="AE87" s="54"/>
      <c r="AF87" s="54"/>
      <c r="AG87" s="54"/>
      <c r="AH87" s="54"/>
      <c r="AI87" s="54"/>
      <c r="AJ87" s="54"/>
      <c r="AK87" s="54"/>
      <c r="AN87" s="56"/>
      <c r="AO87" s="57"/>
      <c r="AP87" s="57"/>
      <c r="AQ87" s="57"/>
      <c r="AR87" s="57"/>
      <c r="AS87" s="57"/>
      <c r="AT87" s="57"/>
      <c r="AU87" s="57"/>
      <c r="AV87" s="57"/>
      <c r="AW87" s="57"/>
      <c r="AX87" s="57"/>
    </row>
    <row r="88" customFormat="false" ht="12.75" hidden="false" customHeight="false" outlineLevel="0" collapsed="false">
      <c r="A88" s="1" t="n">
        <v>87</v>
      </c>
      <c r="B88" s="46"/>
      <c r="C88" s="46"/>
      <c r="D88" s="46"/>
      <c r="E88" s="47"/>
      <c r="F88" s="46"/>
      <c r="G88" s="46"/>
      <c r="H88" s="48"/>
      <c r="I88" s="49"/>
      <c r="J88" s="50"/>
      <c r="K88" s="50"/>
      <c r="L88" s="50"/>
      <c r="M88" s="50"/>
      <c r="N88" s="50"/>
      <c r="O88" s="52"/>
      <c r="P88" s="50"/>
      <c r="Q88" s="50"/>
      <c r="R88" s="50"/>
      <c r="S88" s="50"/>
      <c r="U88" s="50"/>
      <c r="V88" s="50"/>
      <c r="W88" s="50"/>
      <c r="X88" s="50"/>
      <c r="Y88" s="50"/>
      <c r="Z88" s="50"/>
      <c r="AA88" s="52"/>
      <c r="AB88" s="53"/>
      <c r="AE88" s="54"/>
      <c r="AF88" s="54"/>
      <c r="AG88" s="54"/>
      <c r="AH88" s="54"/>
      <c r="AI88" s="54"/>
      <c r="AJ88" s="54"/>
      <c r="AK88" s="54"/>
      <c r="AN88" s="56"/>
      <c r="AO88" s="57"/>
      <c r="AP88" s="57"/>
      <c r="AQ88" s="57"/>
      <c r="AR88" s="57"/>
      <c r="AS88" s="57"/>
      <c r="AT88" s="57"/>
      <c r="AU88" s="57"/>
      <c r="AV88" s="57"/>
      <c r="AW88" s="57"/>
      <c r="AX88" s="57"/>
    </row>
    <row r="89" customFormat="false" ht="12.75" hidden="false" customHeight="false" outlineLevel="0" collapsed="false">
      <c r="A89" s="1" t="n">
        <v>88</v>
      </c>
      <c r="B89" s="46"/>
      <c r="C89" s="46"/>
      <c r="D89" s="46"/>
      <c r="E89" s="47"/>
      <c r="F89" s="46"/>
      <c r="G89" s="46"/>
      <c r="H89" s="48"/>
      <c r="I89" s="49"/>
      <c r="J89" s="50"/>
      <c r="K89" s="50"/>
      <c r="L89" s="50"/>
      <c r="M89" s="50"/>
      <c r="N89" s="50"/>
      <c r="O89" s="52"/>
      <c r="P89" s="50"/>
      <c r="Q89" s="50"/>
      <c r="R89" s="50"/>
      <c r="S89" s="50"/>
      <c r="U89" s="50"/>
      <c r="V89" s="50"/>
      <c r="W89" s="50"/>
      <c r="X89" s="50"/>
      <c r="Y89" s="50"/>
      <c r="Z89" s="50"/>
      <c r="AA89" s="52"/>
      <c r="AB89" s="53"/>
      <c r="AE89" s="54"/>
      <c r="AF89" s="54"/>
      <c r="AG89" s="54"/>
      <c r="AH89" s="54"/>
      <c r="AI89" s="54"/>
      <c r="AJ89" s="54"/>
      <c r="AK89" s="54"/>
      <c r="AN89" s="56"/>
      <c r="AO89" s="57"/>
      <c r="AP89" s="57"/>
      <c r="AQ89" s="57"/>
      <c r="AR89" s="57"/>
      <c r="AS89" s="57"/>
      <c r="AT89" s="57"/>
      <c r="AU89" s="57"/>
      <c r="AV89" s="57"/>
      <c r="AW89" s="57"/>
      <c r="AX89" s="57"/>
    </row>
    <row r="90" customFormat="false" ht="12.75" hidden="false" customHeight="false" outlineLevel="0" collapsed="false">
      <c r="A90" s="1" t="n">
        <v>89</v>
      </c>
      <c r="B90" s="46"/>
      <c r="C90" s="46"/>
      <c r="D90" s="46"/>
      <c r="E90" s="47"/>
      <c r="F90" s="46"/>
      <c r="G90" s="46"/>
      <c r="H90" s="48"/>
      <c r="I90" s="49"/>
      <c r="J90" s="50"/>
      <c r="K90" s="50"/>
      <c r="L90" s="50"/>
      <c r="M90" s="50"/>
      <c r="N90" s="50"/>
      <c r="O90" s="52"/>
      <c r="P90" s="50"/>
      <c r="Q90" s="50"/>
      <c r="R90" s="50"/>
      <c r="S90" s="50"/>
      <c r="U90" s="50"/>
      <c r="V90" s="50"/>
      <c r="W90" s="50"/>
      <c r="X90" s="50"/>
      <c r="Y90" s="50"/>
      <c r="Z90" s="50"/>
      <c r="AA90" s="52"/>
      <c r="AB90" s="53"/>
      <c r="AE90" s="54"/>
      <c r="AF90" s="54"/>
      <c r="AG90" s="54"/>
      <c r="AH90" s="54"/>
      <c r="AI90" s="54"/>
      <c r="AJ90" s="54"/>
      <c r="AK90" s="54"/>
      <c r="AN90" s="56"/>
      <c r="AO90" s="57"/>
      <c r="AP90" s="57"/>
      <c r="AQ90" s="57"/>
      <c r="AR90" s="57"/>
      <c r="AS90" s="57"/>
      <c r="AT90" s="57"/>
      <c r="AU90" s="57"/>
      <c r="AV90" s="57"/>
      <c r="AW90" s="57"/>
      <c r="AX90" s="57"/>
    </row>
    <row r="91" customFormat="false" ht="12.75" hidden="false" customHeight="false" outlineLevel="0" collapsed="false">
      <c r="A91" s="1" t="n">
        <v>90</v>
      </c>
      <c r="B91" s="46"/>
      <c r="C91" s="46"/>
      <c r="D91" s="46"/>
      <c r="E91" s="47"/>
      <c r="F91" s="46"/>
      <c r="G91" s="46"/>
      <c r="H91" s="48"/>
      <c r="I91" s="49"/>
      <c r="J91" s="50"/>
      <c r="K91" s="50"/>
      <c r="L91" s="50"/>
      <c r="M91" s="50"/>
      <c r="N91" s="50"/>
      <c r="O91" s="52"/>
      <c r="P91" s="50"/>
      <c r="Q91" s="50"/>
      <c r="R91" s="50"/>
      <c r="S91" s="50"/>
      <c r="U91" s="50"/>
      <c r="V91" s="50"/>
      <c r="W91" s="50"/>
      <c r="X91" s="50"/>
      <c r="Y91" s="50"/>
      <c r="Z91" s="50"/>
      <c r="AA91" s="52"/>
      <c r="AB91" s="53"/>
      <c r="AE91" s="54"/>
      <c r="AF91" s="54"/>
      <c r="AG91" s="54"/>
      <c r="AH91" s="54"/>
      <c r="AI91" s="54"/>
      <c r="AJ91" s="54"/>
      <c r="AK91" s="54"/>
      <c r="AN91" s="56"/>
      <c r="AO91" s="57"/>
      <c r="AP91" s="57"/>
      <c r="AQ91" s="57"/>
      <c r="AR91" s="57"/>
      <c r="AS91" s="57"/>
      <c r="AT91" s="57"/>
      <c r="AU91" s="57"/>
      <c r="AV91" s="57"/>
      <c r="AW91" s="57"/>
      <c r="AX91" s="57"/>
    </row>
    <row r="92" customFormat="false" ht="12.75" hidden="false" customHeight="false" outlineLevel="0" collapsed="false">
      <c r="A92" s="1" t="n">
        <v>91</v>
      </c>
      <c r="B92" s="46"/>
      <c r="C92" s="46"/>
      <c r="D92" s="46"/>
      <c r="E92" s="47"/>
      <c r="F92" s="46"/>
      <c r="G92" s="46"/>
      <c r="H92" s="48"/>
      <c r="I92" s="49"/>
      <c r="J92" s="50"/>
      <c r="K92" s="50"/>
      <c r="L92" s="50"/>
      <c r="M92" s="50"/>
      <c r="N92" s="50"/>
      <c r="O92" s="52"/>
      <c r="P92" s="50"/>
      <c r="Q92" s="50"/>
      <c r="R92" s="50"/>
      <c r="S92" s="50"/>
      <c r="U92" s="50"/>
      <c r="V92" s="50"/>
      <c r="W92" s="50"/>
      <c r="X92" s="50"/>
      <c r="Y92" s="50"/>
      <c r="Z92" s="50"/>
      <c r="AA92" s="52"/>
      <c r="AB92" s="53"/>
      <c r="AE92" s="54"/>
      <c r="AF92" s="54"/>
      <c r="AG92" s="54"/>
      <c r="AH92" s="54"/>
      <c r="AI92" s="54"/>
      <c r="AJ92" s="54"/>
      <c r="AK92" s="54"/>
      <c r="AN92" s="56"/>
      <c r="AO92" s="57"/>
      <c r="AP92" s="57"/>
      <c r="AQ92" s="57"/>
      <c r="AR92" s="57"/>
      <c r="AS92" s="57"/>
      <c r="AT92" s="57"/>
      <c r="AU92" s="57"/>
      <c r="AV92" s="57"/>
      <c r="AW92" s="57"/>
      <c r="AX92" s="57"/>
    </row>
    <row r="93" customFormat="false" ht="12.75" hidden="false" customHeight="false" outlineLevel="0" collapsed="false">
      <c r="A93" s="1" t="n">
        <v>92</v>
      </c>
      <c r="B93" s="46"/>
      <c r="C93" s="46"/>
      <c r="D93" s="46"/>
      <c r="E93" s="47"/>
      <c r="F93" s="46"/>
      <c r="G93" s="46"/>
      <c r="H93" s="48"/>
      <c r="I93" s="49"/>
      <c r="J93" s="50"/>
      <c r="K93" s="50"/>
      <c r="L93" s="50"/>
      <c r="M93" s="50"/>
      <c r="N93" s="50"/>
      <c r="O93" s="52"/>
      <c r="P93" s="50"/>
      <c r="Q93" s="50"/>
      <c r="R93" s="50"/>
      <c r="S93" s="50"/>
      <c r="U93" s="50"/>
      <c r="V93" s="50"/>
      <c r="W93" s="50"/>
      <c r="X93" s="50"/>
      <c r="Y93" s="50"/>
      <c r="Z93" s="50"/>
      <c r="AA93" s="52"/>
      <c r="AB93" s="53"/>
      <c r="AE93" s="54"/>
      <c r="AF93" s="54"/>
      <c r="AG93" s="54"/>
      <c r="AH93" s="54"/>
      <c r="AI93" s="54"/>
      <c r="AJ93" s="54"/>
      <c r="AK93" s="54"/>
      <c r="AN93" s="56"/>
      <c r="AO93" s="57"/>
      <c r="AP93" s="57"/>
      <c r="AQ93" s="57"/>
      <c r="AR93" s="57"/>
      <c r="AS93" s="57"/>
      <c r="AT93" s="57"/>
      <c r="AU93" s="57"/>
      <c r="AV93" s="57"/>
      <c r="AW93" s="57"/>
      <c r="AX93" s="57"/>
    </row>
    <row r="94" customFormat="false" ht="12.75" hidden="false" customHeight="false" outlineLevel="0" collapsed="false">
      <c r="A94" s="1" t="n">
        <v>93</v>
      </c>
      <c r="B94" s="46"/>
      <c r="C94" s="46"/>
      <c r="D94" s="46"/>
      <c r="E94" s="47"/>
      <c r="F94" s="46"/>
      <c r="G94" s="46"/>
      <c r="H94" s="48"/>
      <c r="I94" s="49"/>
      <c r="J94" s="50"/>
      <c r="K94" s="50"/>
      <c r="L94" s="50"/>
      <c r="M94" s="50"/>
      <c r="N94" s="50"/>
      <c r="O94" s="52"/>
      <c r="P94" s="50"/>
      <c r="Q94" s="50"/>
      <c r="R94" s="50"/>
      <c r="S94" s="50"/>
      <c r="U94" s="50"/>
      <c r="V94" s="50"/>
      <c r="W94" s="50"/>
      <c r="X94" s="50"/>
      <c r="Y94" s="50"/>
      <c r="Z94" s="50"/>
      <c r="AA94" s="52"/>
      <c r="AB94" s="53"/>
      <c r="AE94" s="54"/>
      <c r="AF94" s="54"/>
      <c r="AG94" s="54"/>
      <c r="AH94" s="54"/>
      <c r="AI94" s="54"/>
      <c r="AJ94" s="54"/>
      <c r="AK94" s="54"/>
      <c r="AN94" s="56"/>
      <c r="AO94" s="57"/>
      <c r="AP94" s="57"/>
      <c r="AQ94" s="57"/>
      <c r="AR94" s="57"/>
      <c r="AS94" s="57"/>
      <c r="AT94" s="57"/>
      <c r="AU94" s="57"/>
      <c r="AV94" s="57"/>
      <c r="AW94" s="57"/>
      <c r="AX94" s="57"/>
    </row>
    <row r="95" customFormat="false" ht="12.75" hidden="false" customHeight="false" outlineLevel="0" collapsed="false">
      <c r="A95" s="1" t="n">
        <v>94</v>
      </c>
      <c r="B95" s="46"/>
      <c r="C95" s="46"/>
      <c r="D95" s="46"/>
      <c r="E95" s="47"/>
      <c r="F95" s="46"/>
      <c r="G95" s="46"/>
      <c r="H95" s="48"/>
      <c r="I95" s="49"/>
      <c r="J95" s="50"/>
      <c r="K95" s="50"/>
      <c r="L95" s="50"/>
      <c r="M95" s="50"/>
      <c r="N95" s="50"/>
      <c r="O95" s="52"/>
      <c r="P95" s="50"/>
      <c r="Q95" s="50"/>
      <c r="R95" s="50"/>
      <c r="S95" s="50"/>
      <c r="U95" s="50"/>
      <c r="V95" s="50"/>
      <c r="W95" s="50"/>
      <c r="X95" s="50"/>
      <c r="Y95" s="50"/>
      <c r="Z95" s="50"/>
      <c r="AA95" s="52"/>
      <c r="AB95" s="53"/>
      <c r="AE95" s="54"/>
      <c r="AF95" s="54"/>
      <c r="AG95" s="54"/>
      <c r="AH95" s="54"/>
      <c r="AI95" s="54"/>
      <c r="AJ95" s="54"/>
      <c r="AK95" s="54"/>
      <c r="AN95" s="56"/>
      <c r="AO95" s="57"/>
      <c r="AP95" s="57"/>
      <c r="AQ95" s="57"/>
      <c r="AR95" s="57"/>
      <c r="AS95" s="57"/>
      <c r="AT95" s="57"/>
      <c r="AU95" s="57"/>
      <c r="AV95" s="57"/>
      <c r="AW95" s="57"/>
      <c r="AX95" s="57"/>
    </row>
    <row r="96" customFormat="false" ht="12.75" hidden="false" customHeight="false" outlineLevel="0" collapsed="false">
      <c r="A96" s="1" t="n">
        <v>95</v>
      </c>
      <c r="B96" s="46"/>
      <c r="C96" s="46"/>
      <c r="D96" s="46"/>
      <c r="E96" s="47"/>
      <c r="F96" s="46"/>
      <c r="G96" s="46"/>
      <c r="H96" s="48"/>
      <c r="I96" s="49"/>
      <c r="J96" s="50"/>
      <c r="K96" s="50"/>
      <c r="L96" s="50"/>
      <c r="M96" s="50"/>
      <c r="N96" s="50"/>
      <c r="O96" s="52"/>
      <c r="P96" s="50"/>
      <c r="Q96" s="50"/>
      <c r="R96" s="50"/>
      <c r="S96" s="50"/>
      <c r="U96" s="50"/>
      <c r="V96" s="50"/>
      <c r="W96" s="50"/>
      <c r="X96" s="50"/>
      <c r="Y96" s="50"/>
      <c r="Z96" s="50"/>
      <c r="AA96" s="52"/>
      <c r="AB96" s="53"/>
      <c r="AE96" s="54"/>
      <c r="AF96" s="54"/>
      <c r="AG96" s="54"/>
      <c r="AH96" s="54"/>
      <c r="AI96" s="54"/>
      <c r="AJ96" s="54"/>
      <c r="AK96" s="54"/>
      <c r="AN96" s="56"/>
      <c r="AO96" s="57"/>
      <c r="AP96" s="57"/>
      <c r="AQ96" s="57"/>
      <c r="AR96" s="57"/>
      <c r="AS96" s="57"/>
      <c r="AT96" s="57"/>
      <c r="AU96" s="57"/>
      <c r="AV96" s="57"/>
      <c r="AW96" s="57"/>
      <c r="AX96" s="57"/>
    </row>
    <row r="97" customFormat="false" ht="12.75" hidden="false" customHeight="false" outlineLevel="0" collapsed="false">
      <c r="A97" s="1" t="n">
        <v>96</v>
      </c>
      <c r="B97" s="46"/>
      <c r="C97" s="46"/>
      <c r="D97" s="46"/>
      <c r="E97" s="47"/>
      <c r="F97" s="46"/>
      <c r="G97" s="46"/>
      <c r="H97" s="48"/>
      <c r="I97" s="49"/>
      <c r="J97" s="50"/>
      <c r="K97" s="50"/>
      <c r="L97" s="50"/>
      <c r="M97" s="50"/>
      <c r="N97" s="50"/>
      <c r="O97" s="52"/>
      <c r="P97" s="50"/>
      <c r="Q97" s="50"/>
      <c r="R97" s="50"/>
      <c r="S97" s="50"/>
      <c r="U97" s="50"/>
      <c r="V97" s="50"/>
      <c r="W97" s="50"/>
      <c r="X97" s="50"/>
      <c r="Y97" s="50"/>
      <c r="Z97" s="50"/>
      <c r="AA97" s="52"/>
      <c r="AB97" s="53"/>
      <c r="AE97" s="54"/>
      <c r="AF97" s="54"/>
      <c r="AG97" s="54"/>
      <c r="AH97" s="54"/>
      <c r="AI97" s="54"/>
      <c r="AJ97" s="54"/>
      <c r="AK97" s="54"/>
      <c r="AN97" s="56"/>
      <c r="AO97" s="57"/>
      <c r="AP97" s="57"/>
      <c r="AQ97" s="57"/>
      <c r="AR97" s="57"/>
      <c r="AS97" s="57"/>
      <c r="AT97" s="57"/>
      <c r="AU97" s="57"/>
      <c r="AV97" s="57"/>
      <c r="AW97" s="57"/>
      <c r="AX97" s="57"/>
    </row>
    <row r="98" customFormat="false" ht="12.75" hidden="false" customHeight="false" outlineLevel="0" collapsed="false">
      <c r="A98" s="1" t="n">
        <v>97</v>
      </c>
      <c r="B98" s="46"/>
      <c r="C98" s="46"/>
      <c r="D98" s="46"/>
      <c r="E98" s="47"/>
      <c r="F98" s="46"/>
      <c r="G98" s="46"/>
      <c r="H98" s="48"/>
      <c r="I98" s="49"/>
      <c r="J98" s="50"/>
      <c r="K98" s="50"/>
      <c r="L98" s="50"/>
      <c r="M98" s="50"/>
      <c r="N98" s="50"/>
      <c r="O98" s="52"/>
      <c r="P98" s="50"/>
      <c r="Q98" s="50"/>
      <c r="R98" s="50"/>
      <c r="S98" s="50"/>
      <c r="U98" s="50"/>
      <c r="V98" s="50"/>
      <c r="W98" s="50"/>
      <c r="X98" s="50"/>
      <c r="Y98" s="50"/>
      <c r="Z98" s="50"/>
      <c r="AA98" s="52"/>
      <c r="AB98" s="53"/>
      <c r="AE98" s="54"/>
      <c r="AF98" s="54"/>
      <c r="AG98" s="54"/>
      <c r="AH98" s="54"/>
      <c r="AI98" s="54"/>
      <c r="AJ98" s="54"/>
      <c r="AK98" s="54"/>
      <c r="AN98" s="56"/>
      <c r="AO98" s="57"/>
      <c r="AP98" s="57"/>
      <c r="AQ98" s="57"/>
      <c r="AR98" s="57"/>
      <c r="AS98" s="57"/>
      <c r="AT98" s="57"/>
      <c r="AU98" s="57"/>
      <c r="AV98" s="57"/>
      <c r="AW98" s="57"/>
      <c r="AX98" s="57"/>
    </row>
    <row r="99" customFormat="false" ht="12.75" hidden="false" customHeight="false" outlineLevel="0" collapsed="false">
      <c r="A99" s="1" t="n">
        <v>98</v>
      </c>
      <c r="B99" s="46"/>
      <c r="C99" s="46"/>
      <c r="D99" s="46"/>
      <c r="E99" s="47"/>
      <c r="F99" s="46"/>
      <c r="G99" s="46"/>
      <c r="H99" s="48"/>
      <c r="I99" s="49"/>
      <c r="J99" s="50"/>
      <c r="K99" s="50"/>
      <c r="L99" s="50"/>
      <c r="M99" s="50"/>
      <c r="N99" s="50"/>
      <c r="O99" s="52"/>
      <c r="P99" s="50"/>
      <c r="Q99" s="50"/>
      <c r="R99" s="50"/>
      <c r="S99" s="50"/>
      <c r="U99" s="50"/>
      <c r="V99" s="50"/>
      <c r="W99" s="50"/>
      <c r="X99" s="50"/>
      <c r="Y99" s="50"/>
      <c r="Z99" s="50"/>
      <c r="AA99" s="52"/>
      <c r="AB99" s="53"/>
      <c r="AE99" s="54"/>
      <c r="AF99" s="54"/>
      <c r="AG99" s="54"/>
      <c r="AH99" s="54"/>
      <c r="AI99" s="54"/>
      <c r="AJ99" s="54"/>
      <c r="AK99" s="54"/>
      <c r="AN99" s="56"/>
      <c r="AO99" s="57"/>
      <c r="AP99" s="57"/>
      <c r="AQ99" s="57"/>
      <c r="AR99" s="57"/>
      <c r="AS99" s="57"/>
      <c r="AT99" s="57"/>
      <c r="AU99" s="57"/>
      <c r="AV99" s="57"/>
      <c r="AW99" s="57"/>
      <c r="AX99" s="57"/>
    </row>
    <row r="100" customFormat="false" ht="12.75" hidden="false" customHeight="false" outlineLevel="0" collapsed="false">
      <c r="A100" s="1" t="n">
        <v>99</v>
      </c>
      <c r="B100" s="46"/>
      <c r="C100" s="46"/>
      <c r="D100" s="46"/>
      <c r="E100" s="47"/>
      <c r="F100" s="46"/>
      <c r="G100" s="46"/>
      <c r="H100" s="48"/>
      <c r="I100" s="49"/>
      <c r="J100" s="50"/>
      <c r="K100" s="50"/>
      <c r="L100" s="50"/>
      <c r="M100" s="50"/>
      <c r="N100" s="50"/>
      <c r="O100" s="52"/>
      <c r="P100" s="50"/>
      <c r="Q100" s="50"/>
      <c r="R100" s="50"/>
      <c r="S100" s="50"/>
      <c r="U100" s="50"/>
      <c r="V100" s="50"/>
      <c r="W100" s="50"/>
      <c r="X100" s="50"/>
      <c r="Y100" s="50"/>
      <c r="Z100" s="50"/>
      <c r="AA100" s="52"/>
      <c r="AB100" s="53"/>
      <c r="AE100" s="54"/>
      <c r="AF100" s="54"/>
      <c r="AG100" s="54"/>
      <c r="AH100" s="54"/>
      <c r="AI100" s="54"/>
      <c r="AJ100" s="54"/>
      <c r="AK100" s="54"/>
      <c r="AN100" s="56"/>
      <c r="AO100" s="57"/>
      <c r="AP100" s="57"/>
      <c r="AQ100" s="57"/>
      <c r="AR100" s="57"/>
      <c r="AS100" s="57"/>
      <c r="AT100" s="57"/>
      <c r="AU100" s="57"/>
      <c r="AV100" s="57"/>
      <c r="AW100" s="57"/>
      <c r="AX100" s="57"/>
    </row>
    <row r="101" customFormat="false" ht="12.75" hidden="false" customHeight="false" outlineLevel="0" collapsed="false">
      <c r="A101" s="1" t="n">
        <v>100</v>
      </c>
      <c r="B101" s="46"/>
      <c r="C101" s="46"/>
      <c r="D101" s="46"/>
      <c r="E101" s="46"/>
      <c r="F101" s="46"/>
      <c r="G101" s="46"/>
      <c r="I101" s="49"/>
      <c r="J101" s="50"/>
      <c r="K101" s="50"/>
      <c r="L101" s="50"/>
      <c r="M101" s="50"/>
      <c r="N101" s="50"/>
      <c r="O101" s="50"/>
      <c r="P101" s="50"/>
      <c r="Q101" s="50"/>
      <c r="R101" s="50"/>
      <c r="S101" s="50"/>
      <c r="T101" s="50"/>
      <c r="U101" s="50"/>
      <c r="V101" s="50"/>
      <c r="W101" s="50"/>
      <c r="X101" s="50"/>
      <c r="Y101" s="50"/>
      <c r="Z101" s="50"/>
      <c r="AA101" s="50"/>
      <c r="AN101" s="56"/>
      <c r="AO101" s="57"/>
      <c r="AP101" s="57"/>
      <c r="AQ101" s="57"/>
      <c r="AR101" s="57"/>
      <c r="AS101" s="57"/>
      <c r="AT101" s="57"/>
      <c r="AU101" s="57"/>
      <c r="AV101" s="57"/>
      <c r="AW101" s="57"/>
      <c r="AX101" s="57"/>
    </row>
    <row r="102" customFormat="false" ht="12.75" hidden="false" customHeight="false" outlineLevel="0" collapsed="false">
      <c r="A102" s="1" t="n">
        <v>101</v>
      </c>
    </row>
    <row r="103" customFormat="false" ht="12.75" hidden="false" customHeight="false" outlineLevel="0" collapsed="false">
      <c r="A103" s="1" t="n">
        <v>102</v>
      </c>
    </row>
    <row r="104" customFormat="false" ht="12.75" hidden="false" customHeight="false" outlineLevel="0" collapsed="false">
      <c r="A104" s="1" t="n">
        <v>103</v>
      </c>
    </row>
    <row r="105" customFormat="false" ht="12.75" hidden="false" customHeight="false" outlineLevel="0" collapsed="false">
      <c r="A105" s="1" t="n">
        <v>104</v>
      </c>
    </row>
    <row r="106" customFormat="false" ht="12.75" hidden="false" customHeight="false" outlineLevel="0" collapsed="false">
      <c r="A106" s="1" t="n">
        <v>105</v>
      </c>
    </row>
    <row r="107" customFormat="false" ht="12.75" hidden="false" customHeight="false" outlineLevel="0" collapsed="false">
      <c r="A107" s="1" t="n">
        <v>106</v>
      </c>
    </row>
    <row r="108" customFormat="false" ht="12.75" hidden="false" customHeight="false" outlineLevel="0" collapsed="false">
      <c r="A108" s="1" t="n">
        <v>107</v>
      </c>
    </row>
    <row r="109" customFormat="false" ht="12.75" hidden="false" customHeight="false" outlineLevel="0" collapsed="false">
      <c r="A109" s="1" t="n">
        <v>108</v>
      </c>
    </row>
    <row r="110" customFormat="false" ht="12.75" hidden="false" customHeight="false" outlineLevel="0" collapsed="false">
      <c r="A110" s="1" t="n">
        <v>109</v>
      </c>
    </row>
    <row r="111" customFormat="false" ht="12.75" hidden="false" customHeight="false" outlineLevel="0" collapsed="false">
      <c r="A111" s="1" t="n">
        <v>110</v>
      </c>
    </row>
    <row r="112" customFormat="false" ht="12.75" hidden="false" customHeight="false" outlineLevel="0" collapsed="false">
      <c r="A112" s="1" t="n">
        <v>111</v>
      </c>
    </row>
    <row r="113" customFormat="false" ht="12.75" hidden="false" customHeight="false" outlineLevel="0" collapsed="false">
      <c r="A113" s="1" t="n">
        <v>112</v>
      </c>
    </row>
    <row r="114" customFormat="false" ht="12.75" hidden="false" customHeight="false" outlineLevel="0" collapsed="false">
      <c r="A114" s="1" t="n">
        <v>113</v>
      </c>
    </row>
    <row r="115" customFormat="false" ht="12.75" hidden="false" customHeight="false" outlineLevel="0" collapsed="false">
      <c r="A115" s="1" t="n">
        <v>114</v>
      </c>
    </row>
    <row r="116" customFormat="false" ht="12.75" hidden="false" customHeight="false" outlineLevel="0" collapsed="false">
      <c r="A116" s="1" t="n">
        <v>115</v>
      </c>
    </row>
    <row r="117" customFormat="false" ht="12.75" hidden="false" customHeight="false" outlineLevel="0" collapsed="false">
      <c r="A117" s="1" t="n">
        <v>116</v>
      </c>
    </row>
    <row r="118" customFormat="false" ht="12.75" hidden="false" customHeight="false" outlineLevel="0" collapsed="false">
      <c r="A118" s="1" t="n">
        <v>117</v>
      </c>
    </row>
    <row r="119" customFormat="false" ht="12.75" hidden="false" customHeight="false" outlineLevel="0" collapsed="false">
      <c r="A119" s="1" t="n">
        <v>118</v>
      </c>
    </row>
    <row r="120" customFormat="false" ht="12.75" hidden="false" customHeight="false" outlineLevel="0" collapsed="false">
      <c r="A120" s="1" t="n">
        <v>119</v>
      </c>
    </row>
    <row r="121" customFormat="false" ht="12.75" hidden="false" customHeight="false" outlineLevel="0" collapsed="false">
      <c r="A121" s="1" t="n">
        <v>120</v>
      </c>
    </row>
    <row r="122" customFormat="false" ht="12.75" hidden="false" customHeight="false" outlineLevel="0" collapsed="false">
      <c r="A122" s="1" t="n">
        <v>121</v>
      </c>
    </row>
    <row r="123" customFormat="false" ht="12.75" hidden="false" customHeight="false" outlineLevel="0" collapsed="false">
      <c r="A123" s="1" t="n">
        <v>122</v>
      </c>
    </row>
    <row r="124" customFormat="false" ht="12.75" hidden="false" customHeight="false" outlineLevel="0" collapsed="false">
      <c r="A124" s="1" t="n">
        <v>123</v>
      </c>
    </row>
    <row r="125" customFormat="false" ht="12.75" hidden="false" customHeight="false" outlineLevel="0" collapsed="false">
      <c r="A125" s="1" t="n">
        <v>124</v>
      </c>
    </row>
    <row r="126" customFormat="false" ht="12.75" hidden="false" customHeight="false" outlineLevel="0" collapsed="false">
      <c r="A126" s="1" t="n">
        <v>125</v>
      </c>
    </row>
    <row r="127" customFormat="false" ht="12.75" hidden="false" customHeight="false" outlineLevel="0" collapsed="false">
      <c r="A127" s="1" t="n">
        <v>126</v>
      </c>
    </row>
    <row r="128" customFormat="false" ht="12.75" hidden="false" customHeight="false" outlineLevel="0" collapsed="false">
      <c r="A128" s="1" t="n">
        <v>127</v>
      </c>
    </row>
    <row r="129" customFormat="false" ht="12.75" hidden="false" customHeight="false" outlineLevel="0" collapsed="false">
      <c r="A129" s="1" t="n">
        <v>128</v>
      </c>
    </row>
    <row r="130" customFormat="false" ht="12.75" hidden="false" customHeight="false" outlineLevel="0" collapsed="false">
      <c r="A130" s="1" t="n">
        <v>129</v>
      </c>
    </row>
    <row r="131" customFormat="false" ht="12.75" hidden="false" customHeight="false" outlineLevel="0" collapsed="false">
      <c r="A131" s="1" t="n">
        <v>130</v>
      </c>
    </row>
    <row r="132" customFormat="false" ht="12.75" hidden="false" customHeight="false" outlineLevel="0" collapsed="false">
      <c r="A132" s="1" t="n">
        <v>131</v>
      </c>
    </row>
    <row r="133" customFormat="false" ht="12.75" hidden="false" customHeight="false" outlineLevel="0" collapsed="false">
      <c r="A133" s="1" t="n">
        <v>132</v>
      </c>
    </row>
    <row r="134" customFormat="false" ht="12.75" hidden="false" customHeight="false" outlineLevel="0" collapsed="false">
      <c r="A134" s="1" t="n">
        <v>133</v>
      </c>
    </row>
    <row r="135" customFormat="false" ht="12.75" hidden="false" customHeight="false" outlineLevel="0" collapsed="false">
      <c r="A135" s="1" t="n">
        <v>134</v>
      </c>
    </row>
    <row r="136" customFormat="false" ht="12.75" hidden="false" customHeight="false" outlineLevel="0" collapsed="false">
      <c r="A136" s="1" t="n">
        <v>135</v>
      </c>
    </row>
    <row r="137" customFormat="false" ht="12.75" hidden="false" customHeight="false" outlineLevel="0" collapsed="false">
      <c r="A137" s="1" t="n">
        <v>136</v>
      </c>
    </row>
    <row r="138" customFormat="false" ht="12.75" hidden="false" customHeight="false" outlineLevel="0" collapsed="false">
      <c r="A138" s="1" t="n">
        <v>137</v>
      </c>
    </row>
    <row r="139" customFormat="false" ht="12.75" hidden="false" customHeight="false" outlineLevel="0" collapsed="false">
      <c r="A139" s="1" t="n">
        <v>138</v>
      </c>
    </row>
    <row r="140" customFormat="false" ht="12.75" hidden="false" customHeight="false" outlineLevel="0" collapsed="false">
      <c r="A140" s="1" t="n">
        <v>139</v>
      </c>
    </row>
    <row r="141" customFormat="false" ht="12.75" hidden="false" customHeight="false" outlineLevel="0" collapsed="false">
      <c r="A141" s="1" t="n">
        <v>140</v>
      </c>
    </row>
    <row r="142" customFormat="false" ht="12.75" hidden="false" customHeight="false" outlineLevel="0" collapsed="false">
      <c r="A142" s="1" t="n">
        <v>141</v>
      </c>
    </row>
    <row r="143" customFormat="false" ht="12.75" hidden="false" customHeight="false" outlineLevel="0" collapsed="false">
      <c r="A143" s="1" t="n">
        <v>142</v>
      </c>
    </row>
    <row r="144" customFormat="false" ht="12.75" hidden="false" customHeight="false" outlineLevel="0" collapsed="false">
      <c r="A144" s="1" t="n">
        <v>143</v>
      </c>
    </row>
    <row r="145" customFormat="false" ht="12.75" hidden="false" customHeight="false" outlineLevel="0" collapsed="false">
      <c r="A145" s="1" t="n">
        <v>144</v>
      </c>
    </row>
    <row r="146" customFormat="false" ht="12.75" hidden="false" customHeight="false" outlineLevel="0" collapsed="false">
      <c r="A146" s="1" t="n">
        <v>145</v>
      </c>
    </row>
    <row r="147" customFormat="false" ht="12.75" hidden="false" customHeight="false" outlineLevel="0" collapsed="false">
      <c r="A147" s="1" t="n">
        <v>146</v>
      </c>
    </row>
    <row r="148" customFormat="false" ht="12.75" hidden="false" customHeight="false" outlineLevel="0" collapsed="false">
      <c r="A148" s="1" t="n">
        <v>147</v>
      </c>
    </row>
    <row r="149" customFormat="false" ht="12.75" hidden="false" customHeight="false" outlineLevel="0" collapsed="false">
      <c r="A149" s="1" t="n">
        <v>148</v>
      </c>
    </row>
    <row r="150" customFormat="false" ht="12.75" hidden="false" customHeight="false" outlineLevel="0" collapsed="false">
      <c r="A150" s="1" t="n">
        <v>149</v>
      </c>
    </row>
    <row r="151" customFormat="false" ht="12.75" hidden="false" customHeight="false" outlineLevel="0" collapsed="false">
      <c r="A151" s="1" t="n">
        <v>150</v>
      </c>
    </row>
    <row r="152" customFormat="false" ht="12.75" hidden="false" customHeight="false" outlineLevel="0" collapsed="false">
      <c r="A152" s="1" t="n">
        <v>151</v>
      </c>
    </row>
    <row r="153" customFormat="false" ht="12.75" hidden="false" customHeight="false" outlineLevel="0" collapsed="false">
      <c r="A153" s="1" t="n">
        <v>152</v>
      </c>
    </row>
    <row r="154" customFormat="false" ht="12.75" hidden="false" customHeight="false" outlineLevel="0" collapsed="false">
      <c r="A154" s="1" t="n">
        <v>153</v>
      </c>
    </row>
    <row r="155" customFormat="false" ht="12.75" hidden="false" customHeight="false" outlineLevel="0" collapsed="false">
      <c r="A155" s="1" t="n">
        <v>154</v>
      </c>
    </row>
    <row r="156" customFormat="false" ht="12.75" hidden="false" customHeight="false" outlineLevel="0" collapsed="false">
      <c r="A156" s="1" t="n">
        <v>155</v>
      </c>
    </row>
    <row r="157" customFormat="false" ht="12.75" hidden="false" customHeight="false" outlineLevel="0" collapsed="false">
      <c r="A157" s="1" t="n">
        <v>156</v>
      </c>
    </row>
    <row r="158" customFormat="false" ht="12.75" hidden="false" customHeight="false" outlineLevel="0" collapsed="false">
      <c r="A158" s="1" t="n">
        <v>157</v>
      </c>
    </row>
    <row r="159" customFormat="false" ht="12.75" hidden="false" customHeight="false" outlineLevel="0" collapsed="false">
      <c r="A159" s="1" t="n">
        <v>158</v>
      </c>
    </row>
    <row r="160" customFormat="false" ht="12.75" hidden="false" customHeight="false" outlineLevel="0" collapsed="false">
      <c r="A160" s="1" t="n">
        <v>159</v>
      </c>
    </row>
    <row r="161" customFormat="false" ht="12.75" hidden="false" customHeight="false" outlineLevel="0" collapsed="false">
      <c r="A161" s="1" t="n">
        <v>160</v>
      </c>
    </row>
    <row r="162" customFormat="false" ht="12.75" hidden="false" customHeight="false" outlineLevel="0" collapsed="false">
      <c r="A162" s="1" t="n">
        <v>161</v>
      </c>
    </row>
    <row r="163" customFormat="false" ht="12.75" hidden="false" customHeight="false" outlineLevel="0" collapsed="false">
      <c r="A163" s="1" t="n">
        <v>162</v>
      </c>
    </row>
    <row r="164" customFormat="false" ht="12.75" hidden="false" customHeight="false" outlineLevel="0" collapsed="false">
      <c r="A164" s="1" t="n">
        <v>163</v>
      </c>
    </row>
    <row r="165" customFormat="false" ht="12.75" hidden="false" customHeight="false" outlineLevel="0" collapsed="false">
      <c r="A165" s="1" t="n">
        <v>164</v>
      </c>
    </row>
    <row r="166" customFormat="false" ht="12.75" hidden="false" customHeight="false" outlineLevel="0" collapsed="false">
      <c r="A166" s="1" t="n">
        <v>165</v>
      </c>
    </row>
    <row r="167" customFormat="false" ht="12.75" hidden="false" customHeight="false" outlineLevel="0" collapsed="false">
      <c r="A167" s="1" t="n">
        <v>166</v>
      </c>
    </row>
    <row r="168" customFormat="false" ht="12.75" hidden="false" customHeight="false" outlineLevel="0" collapsed="false">
      <c r="A168" s="1" t="n">
        <v>167</v>
      </c>
    </row>
    <row r="169" customFormat="false" ht="12.75" hidden="false" customHeight="false" outlineLevel="0" collapsed="false">
      <c r="A169" s="1" t="n">
        <v>168</v>
      </c>
    </row>
    <row r="170" customFormat="false" ht="12.75" hidden="false" customHeight="false" outlineLevel="0" collapsed="false">
      <c r="A170" s="1" t="n">
        <v>169</v>
      </c>
    </row>
    <row r="171" customFormat="false" ht="12.75" hidden="false" customHeight="false" outlineLevel="0" collapsed="false">
      <c r="A171" s="1" t="n">
        <v>170</v>
      </c>
    </row>
    <row r="172" customFormat="false" ht="12.75" hidden="false" customHeight="false" outlineLevel="0" collapsed="false">
      <c r="A172" s="1" t="n">
        <v>171</v>
      </c>
    </row>
    <row r="173" customFormat="false" ht="12.75" hidden="false" customHeight="false" outlineLevel="0" collapsed="false">
      <c r="A173" s="1" t="n">
        <v>172</v>
      </c>
    </row>
    <row r="174" customFormat="false" ht="12.75" hidden="false" customHeight="false" outlineLevel="0" collapsed="false">
      <c r="A174" s="1" t="n">
        <v>173</v>
      </c>
    </row>
    <row r="175" customFormat="false" ht="12.75" hidden="false" customHeight="false" outlineLevel="0" collapsed="false">
      <c r="A175" s="1" t="n">
        <v>174</v>
      </c>
    </row>
    <row r="176" customFormat="false" ht="12.75" hidden="false" customHeight="false" outlineLevel="0" collapsed="false">
      <c r="A176" s="1" t="n">
        <v>175</v>
      </c>
    </row>
    <row r="177" customFormat="false" ht="12.75" hidden="false" customHeight="false" outlineLevel="0" collapsed="false">
      <c r="A177" s="1" t="n">
        <v>176</v>
      </c>
    </row>
    <row r="178" customFormat="false" ht="12.75" hidden="false" customHeight="false" outlineLevel="0" collapsed="false">
      <c r="A178" s="1" t="n">
        <v>177</v>
      </c>
    </row>
    <row r="179" customFormat="false" ht="12.75" hidden="false" customHeight="false" outlineLevel="0" collapsed="false">
      <c r="A179" s="1" t="n">
        <v>178</v>
      </c>
    </row>
    <row r="180" customFormat="false" ht="12.75" hidden="false" customHeight="false" outlineLevel="0" collapsed="false">
      <c r="A180" s="1" t="n">
        <v>179</v>
      </c>
    </row>
    <row r="181" customFormat="false" ht="12.75" hidden="false" customHeight="false" outlineLevel="0" collapsed="false">
      <c r="A181" s="1" t="n">
        <v>180</v>
      </c>
    </row>
    <row r="182" customFormat="false" ht="12.75" hidden="false" customHeight="false" outlineLevel="0" collapsed="false">
      <c r="A182" s="1" t="n">
        <v>181</v>
      </c>
    </row>
    <row r="183" customFormat="false" ht="12.75" hidden="false" customHeight="false" outlineLevel="0" collapsed="false">
      <c r="A183" s="1" t="n">
        <v>182</v>
      </c>
    </row>
    <row r="184" customFormat="false" ht="12.75" hidden="false" customHeight="false" outlineLevel="0" collapsed="false">
      <c r="A184" s="1" t="n">
        <v>183</v>
      </c>
    </row>
    <row r="185" customFormat="false" ht="12.75" hidden="false" customHeight="false" outlineLevel="0" collapsed="false">
      <c r="A185" s="1" t="n">
        <v>184</v>
      </c>
    </row>
  </sheetData>
  <conditionalFormatting sqref="B2:AX101">
    <cfRule type="expression" priority="2" aboveAverage="0" equalAverage="0" bottom="0" percent="0" rank="0" text="" dxfId="0">
      <formula>AND(MOD(ROW(),2),COUNTA($A1:$G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showDropDown="false" showErrorMessage="true" showInputMessage="false" sqref="R2:R100 AI2:AI100" type="list">
      <formula1>Sex</formula1>
      <formula2>0</formula2>
    </dataValidation>
    <dataValidation allowBlank="true" errorStyle="stop" operator="between" showDropDown="false" showErrorMessage="true" showInputMessage="false" sqref="S2:S100 AJ2:AJ100" type="list">
      <formula1>Form</formula1>
      <formula2>0</formula2>
    </dataValidation>
    <dataValidation allowBlank="true" errorStyle="stop" operator="between" showDropDown="false" showErrorMessage="true" showInputMessage="false" sqref="T2:T100 AK2:AK100" type="list">
      <formula1>Developmental_Stage</formula1>
      <formula2>0</formula2>
    </dataValidation>
    <dataValidation allowBlank="true" errorStyle="stop" operator="between" showDropDown="false" showErrorMessage="true" showInputMessage="false" sqref="AE2:AE100" type="list">
      <formula1>Imaging_Technique</formula1>
      <formula2>0</formula2>
    </dataValidation>
    <dataValidation allowBlank="true" errorStyle="stop" operator="between" showDropDown="false" showErrorMessage="true" showInputMessage="false" sqref="AF2:AF100" type="list">
      <formula1>Imaging_Preparation_Technique</formula1>
      <formula2>0</formula2>
    </dataValidation>
    <dataValidation allowBlank="true" errorStyle="stop" operator="between" showDropDown="false" showErrorMessage="true" showInputMessage="false" sqref="AG2:AG100" type="list">
      <formula1>Specimen_Part</formula1>
      <formula2>0</formula2>
    </dataValidation>
    <dataValidation allowBlank="true" errorStyle="stop" operator="between" showDropDown="false" showErrorMessage="true" showInputMessage="false" sqref="AH2:AH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showDropDown="false" showErrorMessage="true" showInputMessage="false" sqref="V2:V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Date specimen identified.&#10;&#10;Format: yyyy-mm-dd" showDropDown="false" showErrorMessage="true" showInputMessage="true" sqref="O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showDropDown="false" showErrorMessage="true" showInputMessage="false" sqref="J2:J100" type="list">
      <formula1>Specimen_External_id_Prefix</formula1>
      <formula2>0</formula2>
    </dataValidation>
    <dataValidation allowBlank="true" errorStyle="stop" operator="between" showDropDown="false" showErrorMessage="true" showInputMessage="false" sqref="Q2:Q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showDropDown="false" showErrorMessage="true" showInputMessage="false" sqref="E2:E100" type="list">
      <formula1>Creative_Commons</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9" t="s">
        <v>169</v>
      </c>
      <c r="B1" s="60" t="s">
        <v>170</v>
      </c>
      <c r="C1" s="61" t="s">
        <v>171</v>
      </c>
      <c r="D1" s="62" t="s">
        <v>172</v>
      </c>
    </row>
    <row r="2" customFormat="false" ht="12.75" hidden="false" customHeight="false" outlineLevel="0" collapsed="false">
      <c r="A2" s="63"/>
      <c r="B2" s="63"/>
    </row>
    <row r="3" customFormat="false" ht="12.75" hidden="false" customHeight="false" outlineLevel="0" collapsed="false">
      <c r="A3" s="63"/>
      <c r="B3" s="63"/>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1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56"/>
  </cols>
  <sheetData>
    <row r="1" customFormat="false" ht="128.25" hidden="false" customHeight="false" outlineLevel="0" collapsed="false">
      <c r="A1" s="64" t="s">
        <v>173</v>
      </c>
      <c r="B1" s="64" t="s">
        <v>174</v>
      </c>
      <c r="C1" s="65" t="s">
        <v>175</v>
      </c>
    </row>
    <row r="2" customFormat="false" ht="20.25" hidden="false" customHeight="true" outlineLevel="0" collapsed="false">
      <c r="A2" s="66" t="s">
        <v>176</v>
      </c>
      <c r="B2" s="67"/>
      <c r="C2" s="68" t="s">
        <v>55</v>
      </c>
    </row>
    <row r="3" customFormat="false" ht="20.25" hidden="false" customHeight="true" outlineLevel="0" collapsed="false">
      <c r="A3" s="66" t="s">
        <v>177</v>
      </c>
      <c r="B3" s="67"/>
      <c r="C3" s="68" t="n">
        <v>199389</v>
      </c>
    </row>
    <row r="4" customFormat="false" ht="20.25" hidden="false" customHeight="true" outlineLevel="0" collapsed="false">
      <c r="A4" s="66" t="s">
        <v>178</v>
      </c>
      <c r="B4" s="67"/>
      <c r="C4" s="68" t="s">
        <v>55</v>
      </c>
    </row>
    <row r="5" customFormat="false" ht="20.25" hidden="false" customHeight="true" outlineLevel="0" collapsed="false">
      <c r="A5" s="66" t="s">
        <v>179</v>
      </c>
      <c r="B5" s="67"/>
      <c r="C5" s="68" t="n">
        <v>199389</v>
      </c>
    </row>
    <row r="6" customFormat="false" ht="20.25" hidden="false" customHeight="true" outlineLevel="0" collapsed="false">
      <c r="A6" s="66" t="s">
        <v>180</v>
      </c>
      <c r="B6" s="67"/>
      <c r="C6" s="68" t="s">
        <v>58</v>
      </c>
    </row>
    <row r="7" customFormat="false" ht="20.25" hidden="false" customHeight="true" outlineLevel="0" collapsed="false">
      <c r="A7" s="66" t="s">
        <v>181</v>
      </c>
      <c r="B7" s="67"/>
      <c r="C7" s="68" t="n">
        <v>463950</v>
      </c>
    </row>
    <row r="8" customFormat="false" ht="20.25" hidden="false" customHeight="true" outlineLevel="0" collapsed="false">
      <c r="A8" s="69" t="s">
        <v>182</v>
      </c>
      <c r="B8" s="70"/>
      <c r="C8" s="71" t="n">
        <v>40359</v>
      </c>
    </row>
  </sheetData>
  <dataValidations count="7">
    <dataValidation allowBlank="true" errorStyle="stop" operator="between" prompt="&#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showDropDown="false" showErrorMessage="true" showInputMessage="true" sqref="B7" type="none">
      <formula1>0</formula1>
      <formula2>0</formula2>
    </dataValidation>
    <dataValidation allowBlank="true" errorStyle="stop" operator="between" prompt="&#10;Date images become visible without logging in to Morphbank.&#10;Format is: yyyy-mm-d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72" width="40.28"/>
    <col collapsed="false" customWidth="true" hidden="false" outlineLevel="0" max="6" min="6" style="72" width="7.56"/>
    <col collapsed="false" customWidth="true" hidden="false" outlineLevel="0" max="7" min="7" style="73" width="104.14"/>
  </cols>
  <sheetData>
    <row r="1" customFormat="false" ht="26.25" hidden="false" customHeight="false" outlineLevel="0" collapsed="false">
      <c r="A1" s="74" t="s">
        <v>183</v>
      </c>
      <c r="B1" s="75" t="s">
        <v>0</v>
      </c>
      <c r="C1" s="75"/>
      <c r="D1" s="74" t="s">
        <v>184</v>
      </c>
      <c r="E1" s="76" t="s">
        <v>185</v>
      </c>
      <c r="F1" s="77" t="s">
        <v>186</v>
      </c>
      <c r="G1" s="78" t="s">
        <v>187</v>
      </c>
    </row>
    <row r="2" customFormat="false" ht="63.75" hidden="false" customHeight="false" outlineLevel="0" collapsed="false">
      <c r="A2" s="63" t="s">
        <v>188</v>
      </c>
      <c r="B2" s="79" t="s">
        <v>1</v>
      </c>
      <c r="C2" s="80" t="s">
        <v>189</v>
      </c>
      <c r="D2" s="63" t="s">
        <v>190</v>
      </c>
      <c r="E2" s="81" t="s">
        <v>191</v>
      </c>
      <c r="F2" s="82" t="s">
        <v>192</v>
      </c>
      <c r="G2" s="83" t="s">
        <v>193</v>
      </c>
    </row>
    <row r="3" customFormat="false" ht="65.25" hidden="false" customHeight="false" outlineLevel="0" collapsed="false">
      <c r="A3" s="63" t="s">
        <v>188</v>
      </c>
      <c r="B3" s="84" t="s">
        <v>2</v>
      </c>
      <c r="C3" s="85" t="s">
        <v>189</v>
      </c>
      <c r="D3" s="63" t="s">
        <v>190</v>
      </c>
      <c r="E3" s="81" t="s">
        <v>194</v>
      </c>
      <c r="F3" s="86"/>
      <c r="G3" s="83" t="s">
        <v>195</v>
      </c>
    </row>
    <row r="4" customFormat="false" ht="36.75" hidden="false" customHeight="true" outlineLevel="0" collapsed="false">
      <c r="A4" s="63" t="s">
        <v>188</v>
      </c>
      <c r="B4" s="84" t="s">
        <v>3</v>
      </c>
      <c r="C4" s="85" t="s">
        <v>189</v>
      </c>
      <c r="D4" s="63" t="s">
        <v>196</v>
      </c>
      <c r="E4" s="87" t="s">
        <v>52</v>
      </c>
      <c r="G4" s="83" t="s">
        <v>197</v>
      </c>
    </row>
    <row r="5" customFormat="false" ht="89.25" hidden="false" customHeight="false" outlineLevel="0" collapsed="false">
      <c r="A5" s="63" t="s">
        <v>188</v>
      </c>
      <c r="B5" s="84" t="s">
        <v>4</v>
      </c>
      <c r="C5" s="85" t="s">
        <v>189</v>
      </c>
      <c r="D5" s="88" t="s">
        <v>198</v>
      </c>
      <c r="G5" s="89" t="s">
        <v>199</v>
      </c>
    </row>
    <row r="6" customFormat="false" ht="36.75" hidden="false" customHeight="true" outlineLevel="0" collapsed="false">
      <c r="A6" s="63" t="s">
        <v>188</v>
      </c>
      <c r="B6" s="90" t="s">
        <v>5</v>
      </c>
      <c r="C6" s="91"/>
      <c r="D6" s="63" t="s">
        <v>200</v>
      </c>
      <c r="E6" s="82" t="s">
        <v>54</v>
      </c>
      <c r="G6" s="89" t="s">
        <v>201</v>
      </c>
    </row>
    <row r="7" customFormat="false" ht="36.75" hidden="false" customHeight="true" outlineLevel="0" collapsed="false">
      <c r="A7" s="63" t="s">
        <v>188</v>
      </c>
      <c r="B7" s="90" t="s">
        <v>6</v>
      </c>
      <c r="C7" s="91"/>
      <c r="D7" s="63" t="s">
        <v>198</v>
      </c>
      <c r="E7" s="82" t="s">
        <v>55</v>
      </c>
      <c r="G7" s="89" t="s">
        <v>202</v>
      </c>
    </row>
    <row r="8" customFormat="false" ht="33" hidden="false" customHeight="true" outlineLevel="0" collapsed="false">
      <c r="A8" s="63" t="s">
        <v>188</v>
      </c>
      <c r="B8" s="90" t="s">
        <v>7</v>
      </c>
      <c r="C8" s="91"/>
      <c r="D8" s="63" t="s">
        <v>198</v>
      </c>
      <c r="E8" s="81" t="s">
        <v>153</v>
      </c>
      <c r="G8" s="83" t="s">
        <v>203</v>
      </c>
    </row>
    <row r="9" customFormat="false" ht="51" hidden="false" customHeight="false" outlineLevel="0" collapsed="false">
      <c r="A9" s="63" t="s">
        <v>204</v>
      </c>
      <c r="B9" s="92" t="s">
        <v>8</v>
      </c>
      <c r="C9" s="93" t="s">
        <v>189</v>
      </c>
      <c r="D9" s="63" t="s">
        <v>190</v>
      </c>
      <c r="E9" s="81" t="s">
        <v>205</v>
      </c>
      <c r="F9" s="82" t="s">
        <v>206</v>
      </c>
      <c r="G9" s="83" t="s">
        <v>207</v>
      </c>
    </row>
    <row r="10" customFormat="false" ht="77.25" hidden="false" customHeight="false" outlineLevel="0" collapsed="false">
      <c r="A10" s="63" t="s">
        <v>204</v>
      </c>
      <c r="B10" s="92" t="s">
        <v>9</v>
      </c>
      <c r="C10" s="93" t="s">
        <v>189</v>
      </c>
      <c r="D10" s="63" t="s">
        <v>190</v>
      </c>
      <c r="E10" s="81" t="s">
        <v>194</v>
      </c>
      <c r="F10" s="86"/>
      <c r="G10" s="83" t="s">
        <v>208</v>
      </c>
    </row>
    <row r="11" customFormat="false" ht="32.25" hidden="false" customHeight="true" outlineLevel="0" collapsed="false">
      <c r="A11" s="63" t="s">
        <v>204</v>
      </c>
      <c r="B11" s="94" t="s">
        <v>10</v>
      </c>
      <c r="C11" s="91"/>
      <c r="D11" s="63" t="s">
        <v>209</v>
      </c>
      <c r="E11" s="81" t="s">
        <v>58</v>
      </c>
      <c r="G11" s="95" t="s">
        <v>210</v>
      </c>
    </row>
    <row r="12" customFormat="false" ht="36.75" hidden="false" customHeight="true" outlineLevel="0" collapsed="false">
      <c r="A12" s="63" t="s">
        <v>204</v>
      </c>
      <c r="B12" s="92" t="s">
        <v>11</v>
      </c>
      <c r="C12" s="93" t="s">
        <v>189</v>
      </c>
      <c r="D12" s="0" t="s">
        <v>198</v>
      </c>
      <c r="E12" s="82" t="s">
        <v>59</v>
      </c>
      <c r="G12" s="95" t="s">
        <v>211</v>
      </c>
    </row>
    <row r="13" customFormat="false" ht="36.75" hidden="false" customHeight="true" outlineLevel="0" collapsed="false">
      <c r="A13" s="63" t="s">
        <v>204</v>
      </c>
      <c r="B13" s="92" t="s">
        <v>12</v>
      </c>
      <c r="C13" s="93" t="s">
        <v>189</v>
      </c>
      <c r="E13" s="72" t="n">
        <v>567348</v>
      </c>
      <c r="F13" s="82" t="s">
        <v>192</v>
      </c>
      <c r="G13" s="83" t="s">
        <v>212</v>
      </c>
    </row>
    <row r="14" customFormat="false" ht="36.75" hidden="false" customHeight="true" outlineLevel="0" collapsed="false">
      <c r="A14" s="63" t="s">
        <v>204</v>
      </c>
      <c r="B14" s="94" t="s">
        <v>13</v>
      </c>
      <c r="C14" s="91"/>
      <c r="D14" s="0" t="s">
        <v>198</v>
      </c>
      <c r="E14" s="82" t="s">
        <v>60</v>
      </c>
      <c r="F14" s="82" t="s">
        <v>206</v>
      </c>
      <c r="G14" s="83" t="s">
        <v>213</v>
      </c>
    </row>
    <row r="15" customFormat="false" ht="36.75" hidden="false" customHeight="true" outlineLevel="0" collapsed="false">
      <c r="A15" s="63" t="s">
        <v>204</v>
      </c>
      <c r="B15" s="94" t="s">
        <v>14</v>
      </c>
      <c r="C15" s="91"/>
      <c r="D15" s="63" t="s">
        <v>214</v>
      </c>
      <c r="E15" s="96" t="n">
        <v>37622</v>
      </c>
      <c r="F15" s="82" t="s">
        <v>206</v>
      </c>
      <c r="G15" s="83" t="s">
        <v>215</v>
      </c>
    </row>
    <row r="16" customFormat="false" ht="36.75" hidden="false" customHeight="true" outlineLevel="0" collapsed="false">
      <c r="A16" s="63" t="s">
        <v>204</v>
      </c>
      <c r="B16" s="94" t="s">
        <v>15</v>
      </c>
      <c r="C16" s="91"/>
      <c r="D16" s="0" t="s">
        <v>198</v>
      </c>
      <c r="E16" s="82" t="s">
        <v>61</v>
      </c>
      <c r="G16" s="83" t="s">
        <v>216</v>
      </c>
    </row>
    <row r="17" customFormat="false" ht="36.75" hidden="false" customHeight="true" outlineLevel="0" collapsed="false">
      <c r="A17" s="63" t="s">
        <v>204</v>
      </c>
      <c r="B17" s="92" t="s">
        <v>16</v>
      </c>
      <c r="C17" s="93" t="s">
        <v>189</v>
      </c>
      <c r="D17" s="88" t="s">
        <v>217</v>
      </c>
      <c r="E17" s="82" t="s">
        <v>62</v>
      </c>
      <c r="F17" s="72" t="s">
        <v>206</v>
      </c>
      <c r="G17" s="83" t="s">
        <v>218</v>
      </c>
    </row>
    <row r="18" customFormat="false" ht="38.25" hidden="false" customHeight="false" outlineLevel="0" collapsed="false">
      <c r="A18" s="63" t="s">
        <v>204</v>
      </c>
      <c r="B18" s="94" t="s">
        <v>17</v>
      </c>
      <c r="C18" s="91"/>
      <c r="D18" s="89" t="s">
        <v>219</v>
      </c>
      <c r="E18" s="82" t="s">
        <v>63</v>
      </c>
      <c r="F18" s="82" t="s">
        <v>206</v>
      </c>
      <c r="G18" s="83" t="s">
        <v>220</v>
      </c>
    </row>
    <row r="19" customFormat="false" ht="38.25" hidden="false" customHeight="false" outlineLevel="0" collapsed="false">
      <c r="A19" s="63" t="s">
        <v>204</v>
      </c>
      <c r="B19" s="94" t="s">
        <v>18</v>
      </c>
      <c r="C19" s="91"/>
      <c r="D19" s="89" t="s">
        <v>219</v>
      </c>
      <c r="E19" s="82" t="s">
        <v>64</v>
      </c>
      <c r="G19" s="83" t="s">
        <v>221</v>
      </c>
    </row>
    <row r="20" customFormat="false" ht="38.25" hidden="false" customHeight="false" outlineLevel="0" collapsed="false">
      <c r="A20" s="63" t="s">
        <v>204</v>
      </c>
      <c r="B20" s="94" t="s">
        <v>19</v>
      </c>
      <c r="C20" s="91"/>
      <c r="D20" s="89" t="s">
        <v>219</v>
      </c>
      <c r="F20" s="72" t="s">
        <v>206</v>
      </c>
      <c r="G20" s="83" t="s">
        <v>222</v>
      </c>
    </row>
    <row r="21" customFormat="false" ht="36.75" hidden="false" customHeight="true" outlineLevel="0" collapsed="false">
      <c r="A21" s="63" t="s">
        <v>204</v>
      </c>
      <c r="B21" s="94" t="s">
        <v>20</v>
      </c>
      <c r="C21" s="91"/>
      <c r="D21" s="89" t="s">
        <v>223</v>
      </c>
      <c r="E21" s="82" t="s">
        <v>65</v>
      </c>
      <c r="F21" s="82" t="s">
        <v>206</v>
      </c>
      <c r="G21" s="83" t="s">
        <v>224</v>
      </c>
    </row>
    <row r="22" customFormat="false" ht="36.75" hidden="false" customHeight="true" outlineLevel="0" collapsed="false">
      <c r="A22" s="63" t="s">
        <v>204</v>
      </c>
      <c r="B22" s="92" t="s">
        <v>21</v>
      </c>
      <c r="C22" s="93" t="s">
        <v>189</v>
      </c>
      <c r="D22" s="89" t="s">
        <v>225</v>
      </c>
      <c r="E22" s="82" t="s">
        <v>66</v>
      </c>
      <c r="F22" s="82" t="s">
        <v>206</v>
      </c>
      <c r="G22" s="83" t="s">
        <v>226</v>
      </c>
    </row>
    <row r="23" customFormat="false" ht="36.75" hidden="false" customHeight="true" outlineLevel="0" collapsed="false">
      <c r="A23" s="63" t="s">
        <v>204</v>
      </c>
      <c r="B23" s="94" t="s">
        <v>22</v>
      </c>
      <c r="C23" s="91"/>
      <c r="D23" s="63" t="s">
        <v>196</v>
      </c>
      <c r="E23" s="82" t="s">
        <v>145</v>
      </c>
      <c r="F23" s="72" t="s">
        <v>206</v>
      </c>
      <c r="G23" s="83" t="s">
        <v>227</v>
      </c>
    </row>
    <row r="24" customFormat="false" ht="36.75" hidden="false" customHeight="true" outlineLevel="0" collapsed="false">
      <c r="A24" s="63" t="s">
        <v>204</v>
      </c>
      <c r="B24" s="94" t="s">
        <v>23</v>
      </c>
      <c r="C24" s="91"/>
      <c r="D24" s="63" t="s">
        <v>196</v>
      </c>
      <c r="F24" s="72" t="s">
        <v>206</v>
      </c>
      <c r="G24" s="83" t="s">
        <v>228</v>
      </c>
    </row>
    <row r="25" customFormat="false" ht="36.75" hidden="false" customHeight="true" outlineLevel="0" collapsed="false">
      <c r="A25" s="63" t="s">
        <v>204</v>
      </c>
      <c r="B25" s="94" t="s">
        <v>24</v>
      </c>
      <c r="C25" s="91"/>
      <c r="D25" s="63" t="s">
        <v>196</v>
      </c>
      <c r="E25" s="82" t="s">
        <v>146</v>
      </c>
      <c r="F25" s="72" t="s">
        <v>206</v>
      </c>
      <c r="G25" s="83" t="s">
        <v>229</v>
      </c>
    </row>
    <row r="26" customFormat="false" ht="36.75" hidden="false" customHeight="true" outlineLevel="0" collapsed="false">
      <c r="A26" s="63" t="s">
        <v>204</v>
      </c>
      <c r="B26" s="94" t="s">
        <v>25</v>
      </c>
      <c r="C26" s="91"/>
      <c r="D26" s="63" t="s">
        <v>198</v>
      </c>
      <c r="E26" s="82" t="s">
        <v>230</v>
      </c>
      <c r="F26" s="72" t="s">
        <v>206</v>
      </c>
      <c r="G26" s="83" t="s">
        <v>231</v>
      </c>
    </row>
    <row r="27" customFormat="false" ht="36.75" hidden="false" customHeight="true" outlineLevel="0" collapsed="false">
      <c r="A27" s="63" t="s">
        <v>204</v>
      </c>
      <c r="B27" s="94" t="s">
        <v>26</v>
      </c>
      <c r="C27" s="91"/>
      <c r="D27" s="0" t="s">
        <v>214</v>
      </c>
      <c r="G27" s="83" t="s">
        <v>232</v>
      </c>
    </row>
    <row r="28" customFormat="false" ht="36.75" hidden="false" customHeight="true" outlineLevel="0" collapsed="false">
      <c r="A28" s="63" t="s">
        <v>204</v>
      </c>
      <c r="B28" s="94" t="s">
        <v>27</v>
      </c>
      <c r="C28" s="91"/>
      <c r="D28" s="0" t="s">
        <v>214</v>
      </c>
      <c r="G28" s="83" t="s">
        <v>233</v>
      </c>
    </row>
    <row r="29" customFormat="false" ht="36.75" hidden="false" customHeight="true" outlineLevel="0" collapsed="false">
      <c r="A29" s="63" t="s">
        <v>234</v>
      </c>
      <c r="B29" s="97" t="s">
        <v>28</v>
      </c>
      <c r="C29" s="91"/>
      <c r="E29" s="82" t="n">
        <v>1212</v>
      </c>
      <c r="G29" s="83" t="s">
        <v>235</v>
      </c>
    </row>
    <row r="30" customFormat="false" ht="48" hidden="false" customHeight="true" outlineLevel="0" collapsed="false">
      <c r="A30" s="63" t="s">
        <v>234</v>
      </c>
      <c r="B30" s="97" t="s">
        <v>29</v>
      </c>
      <c r="C30" s="91"/>
      <c r="E30" s="86" t="s">
        <v>236</v>
      </c>
      <c r="G30" s="83" t="s">
        <v>237</v>
      </c>
    </row>
    <row r="31" customFormat="false" ht="49.5" hidden="false" customHeight="true" outlineLevel="0" collapsed="false">
      <c r="A31" s="63" t="s">
        <v>234</v>
      </c>
      <c r="B31" s="97" t="s">
        <v>30</v>
      </c>
      <c r="C31" s="91"/>
      <c r="D31" s="63" t="s">
        <v>196</v>
      </c>
      <c r="E31" s="82" t="s">
        <v>238</v>
      </c>
      <c r="G31" s="83" t="s">
        <v>239</v>
      </c>
    </row>
    <row r="32" customFormat="false" ht="51" hidden="false" customHeight="true" outlineLevel="0" collapsed="false">
      <c r="A32" s="63" t="s">
        <v>234</v>
      </c>
      <c r="B32" s="97" t="s">
        <v>31</v>
      </c>
      <c r="C32" s="91"/>
      <c r="D32" s="63" t="s">
        <v>196</v>
      </c>
      <c r="E32" s="82" t="s">
        <v>124</v>
      </c>
      <c r="G32" s="83" t="s">
        <v>240</v>
      </c>
    </row>
    <row r="33" customFormat="false" ht="45" hidden="false" customHeight="true" outlineLevel="0" collapsed="false">
      <c r="A33" s="63" t="s">
        <v>234</v>
      </c>
      <c r="B33" s="97" t="s">
        <v>32</v>
      </c>
      <c r="C33" s="91"/>
      <c r="D33" s="63" t="s">
        <v>196</v>
      </c>
      <c r="E33" s="72" t="s">
        <v>69</v>
      </c>
      <c r="G33" s="83" t="s">
        <v>241</v>
      </c>
    </row>
    <row r="34" customFormat="false" ht="43.5" hidden="false" customHeight="true" outlineLevel="0" collapsed="false">
      <c r="A34" s="63" t="s">
        <v>234</v>
      </c>
      <c r="B34" s="97" t="s">
        <v>33</v>
      </c>
      <c r="C34" s="91"/>
      <c r="D34" s="63" t="s">
        <v>196</v>
      </c>
      <c r="E34" s="82" t="s">
        <v>70</v>
      </c>
      <c r="G34" s="83" t="s">
        <v>242</v>
      </c>
    </row>
    <row r="35" customFormat="false" ht="49.5" hidden="false" customHeight="true" outlineLevel="0" collapsed="false">
      <c r="A35" s="63" t="s">
        <v>234</v>
      </c>
      <c r="B35" s="97" t="s">
        <v>17</v>
      </c>
      <c r="C35" s="91"/>
      <c r="D35" s="63" t="s">
        <v>196</v>
      </c>
      <c r="E35" s="82" t="s">
        <v>63</v>
      </c>
      <c r="F35" s="82" t="s">
        <v>206</v>
      </c>
      <c r="G35" s="83" t="s">
        <v>243</v>
      </c>
    </row>
    <row r="36" customFormat="false" ht="51.75" hidden="false" customHeight="true" outlineLevel="0" collapsed="false">
      <c r="A36" s="63" t="s">
        <v>234</v>
      </c>
      <c r="B36" s="97" t="s">
        <v>18</v>
      </c>
      <c r="C36" s="91"/>
      <c r="D36" s="63" t="s">
        <v>196</v>
      </c>
      <c r="E36" s="82" t="s">
        <v>64</v>
      </c>
      <c r="G36" s="83" t="s">
        <v>244</v>
      </c>
    </row>
    <row r="37" customFormat="false" ht="60" hidden="false" customHeight="true" outlineLevel="0" collapsed="false">
      <c r="A37" s="63" t="s">
        <v>234</v>
      </c>
      <c r="B37" s="97" t="s">
        <v>19</v>
      </c>
      <c r="C37" s="91"/>
      <c r="D37" s="63" t="s">
        <v>196</v>
      </c>
      <c r="E37" s="82" t="s">
        <v>71</v>
      </c>
      <c r="F37" s="72" t="s">
        <v>206</v>
      </c>
      <c r="G37" s="83" t="s">
        <v>245</v>
      </c>
    </row>
    <row r="38" customFormat="false" ht="36.75" hidden="false" customHeight="true" outlineLevel="0" collapsed="false">
      <c r="A38" s="63" t="s">
        <v>234</v>
      </c>
      <c r="B38" s="98" t="s">
        <v>37</v>
      </c>
      <c r="C38" s="99" t="s">
        <v>189</v>
      </c>
      <c r="D38" s="63" t="s">
        <v>198</v>
      </c>
      <c r="E38" s="82" t="s">
        <v>72</v>
      </c>
      <c r="G38" s="83" t="s">
        <v>246</v>
      </c>
    </row>
    <row r="39" customFormat="false" ht="36.75" hidden="false" customHeight="true" outlineLevel="0" collapsed="false">
      <c r="A39" s="63" t="s">
        <v>247</v>
      </c>
      <c r="B39" s="100" t="s">
        <v>39</v>
      </c>
      <c r="C39" s="91"/>
      <c r="D39" s="63" t="s">
        <v>196</v>
      </c>
      <c r="E39" s="82" t="s">
        <v>73</v>
      </c>
      <c r="F39" s="72" t="s">
        <v>206</v>
      </c>
      <c r="G39" s="83" t="s">
        <v>248</v>
      </c>
    </row>
    <row r="40" customFormat="false" ht="36.75" hidden="false" customHeight="true" outlineLevel="0" collapsed="false">
      <c r="A40" s="63" t="s">
        <v>247</v>
      </c>
      <c r="B40" s="100" t="s">
        <v>40</v>
      </c>
      <c r="C40" s="91"/>
      <c r="D40" s="63" t="s">
        <v>196</v>
      </c>
      <c r="E40" s="82" t="s">
        <v>74</v>
      </c>
      <c r="F40" s="72" t="s">
        <v>206</v>
      </c>
      <c r="G40" s="83" t="s">
        <v>249</v>
      </c>
    </row>
    <row r="41" customFormat="false" ht="36.75" hidden="false" customHeight="true" outlineLevel="0" collapsed="false">
      <c r="A41" s="63" t="s">
        <v>247</v>
      </c>
      <c r="B41" s="100" t="s">
        <v>41</v>
      </c>
      <c r="C41" s="91"/>
      <c r="D41" s="63" t="s">
        <v>196</v>
      </c>
      <c r="E41" s="82" t="s">
        <v>250</v>
      </c>
      <c r="F41" s="72" t="s">
        <v>206</v>
      </c>
      <c r="G41" s="83" t="s">
        <v>251</v>
      </c>
    </row>
    <row r="42" customFormat="false" ht="36.75" hidden="false" customHeight="true" outlineLevel="0" collapsed="false">
      <c r="A42" s="63" t="s">
        <v>247</v>
      </c>
      <c r="B42" s="100" t="s">
        <v>42</v>
      </c>
      <c r="C42" s="91"/>
      <c r="D42" s="63" t="s">
        <v>196</v>
      </c>
      <c r="E42" s="82" t="s">
        <v>252</v>
      </c>
      <c r="F42" s="72" t="s">
        <v>206</v>
      </c>
      <c r="G42" s="83" t="s">
        <v>253</v>
      </c>
    </row>
    <row r="43" customFormat="false" ht="36.75" hidden="false" customHeight="true" outlineLevel="0" collapsed="false">
      <c r="A43" s="63" t="s">
        <v>247</v>
      </c>
      <c r="B43" s="100" t="s">
        <v>43</v>
      </c>
      <c r="C43" s="91"/>
      <c r="D43" s="63" t="s">
        <v>196</v>
      </c>
      <c r="E43" s="82"/>
      <c r="F43" s="72" t="s">
        <v>206</v>
      </c>
      <c r="G43" s="83" t="s">
        <v>254</v>
      </c>
    </row>
    <row r="44" customFormat="false" ht="36.75" hidden="false" customHeight="true" outlineLevel="0" collapsed="false">
      <c r="A44" s="63" t="s">
        <v>247</v>
      </c>
      <c r="B44" s="100" t="s">
        <v>44</v>
      </c>
      <c r="C44" s="91"/>
      <c r="D44" s="0" t="s">
        <v>198</v>
      </c>
      <c r="E44" s="82" t="s">
        <v>255</v>
      </c>
      <c r="F44" s="82" t="s">
        <v>206</v>
      </c>
      <c r="G44" s="83" t="s">
        <v>256</v>
      </c>
    </row>
    <row r="45" customFormat="false" ht="36.75" hidden="false" customHeight="true" outlineLevel="0" collapsed="false">
      <c r="A45" s="63" t="s">
        <v>247</v>
      </c>
      <c r="B45" s="100" t="s">
        <v>45</v>
      </c>
      <c r="C45" s="91"/>
      <c r="D45" s="63" t="s">
        <v>257</v>
      </c>
      <c r="E45" s="101" t="n">
        <v>32.62417</v>
      </c>
      <c r="F45" s="72" t="s">
        <v>206</v>
      </c>
      <c r="G45" s="83" t="s">
        <v>258</v>
      </c>
    </row>
    <row r="46" customFormat="false" ht="36.75" hidden="false" customHeight="true" outlineLevel="0" collapsed="false">
      <c r="A46" s="63" t="s">
        <v>247</v>
      </c>
      <c r="B46" s="100" t="s">
        <v>46</v>
      </c>
      <c r="C46" s="91"/>
      <c r="D46" s="63" t="s">
        <v>257</v>
      </c>
      <c r="E46" s="102" t="s">
        <v>259</v>
      </c>
      <c r="F46" s="72" t="s">
        <v>206</v>
      </c>
      <c r="G46" s="83" t="s">
        <v>260</v>
      </c>
    </row>
    <row r="47" customFormat="false" ht="36.75" hidden="false" customHeight="true" outlineLevel="0" collapsed="false">
      <c r="A47" s="63" t="s">
        <v>247</v>
      </c>
      <c r="B47" s="100" t="s">
        <v>47</v>
      </c>
      <c r="C47" s="91"/>
      <c r="D47" s="83" t="s">
        <v>261</v>
      </c>
      <c r="E47" s="72" t="n">
        <v>178</v>
      </c>
      <c r="F47" s="82" t="s">
        <v>206</v>
      </c>
      <c r="G47" s="83" t="s">
        <v>262</v>
      </c>
    </row>
    <row r="48" customFormat="false" ht="36.75" hidden="false" customHeight="true" outlineLevel="0" collapsed="false">
      <c r="A48" s="63" t="s">
        <v>247</v>
      </c>
      <c r="B48" s="100" t="s">
        <v>48</v>
      </c>
      <c r="C48" s="91"/>
      <c r="D48" s="83" t="s">
        <v>261</v>
      </c>
      <c r="F48" s="82" t="s">
        <v>206</v>
      </c>
      <c r="G48" s="83"/>
    </row>
    <row r="49" customFormat="false" ht="36.75" hidden="false" customHeight="true" outlineLevel="0" collapsed="false">
      <c r="A49" s="63" t="s">
        <v>247</v>
      </c>
      <c r="B49" s="100" t="s">
        <v>49</v>
      </c>
      <c r="C49" s="91"/>
      <c r="D49" s="0" t="s">
        <v>198</v>
      </c>
      <c r="E49" s="82" t="s">
        <v>263</v>
      </c>
      <c r="G49" s="83" t="s">
        <v>264</v>
      </c>
    </row>
    <row r="50" customFormat="false" ht="12.75" hidden="false" customHeight="false" outlineLevel="0" collapsed="false">
      <c r="B50" s="103"/>
      <c r="C50" s="103"/>
    </row>
    <row r="51" customFormat="false" ht="12.75" hidden="false" customHeight="false" outlineLevel="0" collapsed="false">
      <c r="B51" s="103"/>
      <c r="C51" s="103"/>
    </row>
    <row r="52" customFormat="false" ht="12.75" hidden="false" customHeight="false" outlineLevel="0" collapsed="false">
      <c r="B52" s="103"/>
      <c r="C52" s="103"/>
    </row>
    <row r="53" customFormat="false" ht="12.75" hidden="false" customHeight="false" outlineLevel="0" collapsed="false">
      <c r="B53" s="103"/>
      <c r="C53" s="103"/>
    </row>
    <row r="54" customFormat="false" ht="12.75" hidden="false" customHeight="false" outlineLevel="0" collapsed="false">
      <c r="B54" s="103"/>
      <c r="C54" s="103"/>
    </row>
    <row r="55" customFormat="false" ht="12.75" hidden="false" customHeight="false" outlineLevel="0" collapsed="false">
      <c r="B55" s="103"/>
      <c r="C55" s="103"/>
    </row>
    <row r="56" customFormat="false" ht="12.75" hidden="false" customHeight="false" outlineLevel="0" collapsed="false">
      <c r="B56" s="103"/>
      <c r="C56" s="103"/>
    </row>
    <row r="57" customFormat="false" ht="12.75" hidden="false" customHeight="false" outlineLevel="0" collapsed="false">
      <c r="B57" s="103"/>
      <c r="C57" s="103"/>
    </row>
    <row r="58" customFormat="false" ht="12.75" hidden="false" customHeight="false" outlineLevel="0" collapsed="false">
      <c r="B58" s="103"/>
      <c r="C58" s="103"/>
    </row>
    <row r="59" customFormat="false" ht="12.75" hidden="false" customHeight="false" outlineLevel="0" collapsed="false">
      <c r="B59" s="103"/>
      <c r="C59" s="103"/>
    </row>
    <row r="60" customFormat="false" ht="12.75" hidden="false" customHeight="false" outlineLevel="0" collapsed="false">
      <c r="B60" s="104"/>
      <c r="C60" s="104"/>
    </row>
    <row r="61" customFormat="false" ht="12.75" hidden="false" customHeight="false" outlineLevel="0" collapsed="false">
      <c r="B61" s="104"/>
      <c r="C61" s="104"/>
    </row>
    <row r="62" customFormat="false" ht="12.75" hidden="false" customHeight="false" outlineLevel="0" collapsed="false">
      <c r="B62" s="104"/>
      <c r="C62" s="104"/>
    </row>
    <row r="63" customFormat="false" ht="12.75" hidden="false" customHeight="false" outlineLevel="0" collapsed="false">
      <c r="B63" s="104"/>
      <c r="C63" s="104"/>
    </row>
    <row r="64" customFormat="false" ht="12.75" hidden="false" customHeight="false" outlineLevel="0" collapsed="false">
      <c r="B64" s="104"/>
      <c r="C64" s="104"/>
    </row>
    <row r="65" customFormat="false" ht="12.75" hidden="false" customHeight="false" outlineLevel="0" collapsed="false">
      <c r="B65" s="104"/>
      <c r="C65" s="104"/>
      <c r="E65" s="0"/>
      <c r="F65" s="0"/>
      <c r="G65" s="0"/>
    </row>
    <row r="66" customFormat="false" ht="12.75" hidden="false" customHeight="false" outlineLevel="0" collapsed="false">
      <c r="B66" s="104"/>
      <c r="C66" s="104"/>
      <c r="E66" s="0"/>
      <c r="F66" s="0"/>
      <c r="G66" s="0"/>
    </row>
    <row r="67" customFormat="false" ht="12.75" hidden="false" customHeight="false" outlineLevel="0" collapsed="false">
      <c r="B67" s="104"/>
      <c r="C67" s="104"/>
      <c r="E67" s="0"/>
      <c r="F67" s="0"/>
      <c r="G67" s="0"/>
    </row>
    <row r="68" customFormat="false" ht="12.75" hidden="false" customHeight="false" outlineLevel="0" collapsed="false">
      <c r="B68" s="104"/>
      <c r="C68" s="104"/>
      <c r="E68" s="0"/>
      <c r="F68" s="0"/>
      <c r="G68" s="0"/>
    </row>
    <row r="69" customFormat="false" ht="12.75" hidden="false" customHeight="false" outlineLevel="0" collapsed="false">
      <c r="B69" s="104"/>
      <c r="C69" s="104"/>
      <c r="E69" s="0"/>
      <c r="F69" s="0"/>
      <c r="G69" s="0"/>
    </row>
    <row r="70" customFormat="false" ht="12.75" hidden="false" customHeight="false" outlineLevel="0" collapsed="false">
      <c r="B70" s="104"/>
      <c r="C70" s="104"/>
      <c r="E70" s="0"/>
      <c r="F70" s="0"/>
      <c r="G70" s="0"/>
    </row>
    <row r="71" customFormat="false" ht="12.75" hidden="false" customHeight="false" outlineLevel="0" collapsed="false">
      <c r="B71" s="104"/>
      <c r="C71" s="104"/>
      <c r="E71" s="0"/>
      <c r="F71" s="0"/>
      <c r="G71" s="0"/>
    </row>
    <row r="72" customFormat="false" ht="12.75" hidden="false" customHeight="false" outlineLevel="0" collapsed="false">
      <c r="B72" s="104"/>
      <c r="C72" s="104"/>
      <c r="E72" s="0"/>
      <c r="F72" s="0"/>
      <c r="G72" s="0"/>
    </row>
    <row r="73" customFormat="false" ht="12.75" hidden="false" customHeight="false" outlineLevel="0" collapsed="false">
      <c r="B73" s="104"/>
      <c r="C73" s="104"/>
      <c r="E73" s="0"/>
      <c r="F73" s="0"/>
      <c r="G73" s="0"/>
    </row>
    <row r="74" customFormat="false" ht="12.75" hidden="false" customHeight="false" outlineLevel="0" collapsed="false">
      <c r="B74" s="104"/>
      <c r="C74" s="104"/>
      <c r="E74" s="0"/>
      <c r="F74" s="0"/>
      <c r="G74" s="0"/>
    </row>
    <row r="75" customFormat="false" ht="12.75" hidden="false" customHeight="false" outlineLevel="0" collapsed="false">
      <c r="B75" s="104"/>
      <c r="C75" s="104"/>
      <c r="E75" s="0"/>
      <c r="F75" s="0"/>
      <c r="G75" s="0"/>
    </row>
    <row r="76" customFormat="false" ht="12.75" hidden="false" customHeight="false" outlineLevel="0" collapsed="false">
      <c r="B76" s="104"/>
      <c r="C76" s="104"/>
      <c r="E76" s="0"/>
      <c r="F76" s="0"/>
      <c r="G76" s="0"/>
    </row>
    <row r="77" customFormat="false" ht="12.75" hidden="false" customHeight="false" outlineLevel="0" collapsed="false">
      <c r="B77" s="104"/>
      <c r="C77" s="104"/>
      <c r="E77" s="0"/>
      <c r="F77" s="0"/>
      <c r="G77" s="0"/>
    </row>
    <row r="78" customFormat="false" ht="12.75" hidden="false" customHeight="false" outlineLevel="0" collapsed="false">
      <c r="B78" s="104"/>
      <c r="C78" s="104"/>
      <c r="E78" s="0"/>
      <c r="F78" s="0"/>
      <c r="G78" s="0"/>
    </row>
    <row r="79" customFormat="false" ht="12.75" hidden="false" customHeight="false" outlineLevel="0" collapsed="false">
      <c r="B79" s="104"/>
      <c r="C79" s="104"/>
      <c r="E79" s="0"/>
      <c r="F79" s="0"/>
      <c r="G79" s="0"/>
    </row>
    <row r="80" customFormat="false" ht="12.75" hidden="false" customHeight="false" outlineLevel="0" collapsed="false">
      <c r="B80" s="104"/>
      <c r="C80" s="104"/>
      <c r="E80" s="0"/>
      <c r="F80" s="0"/>
      <c r="G80" s="0"/>
    </row>
    <row r="81" customFormat="false" ht="12.75" hidden="false" customHeight="false" outlineLevel="0" collapsed="false">
      <c r="B81" s="104"/>
      <c r="C81" s="104"/>
      <c r="E81" s="0"/>
      <c r="F81" s="0"/>
      <c r="G81" s="0"/>
    </row>
    <row r="82" customFormat="false" ht="12.75" hidden="false" customHeight="false" outlineLevel="0" collapsed="false">
      <c r="B82" s="104"/>
      <c r="C82" s="104"/>
      <c r="E82" s="0"/>
      <c r="F82" s="0"/>
      <c r="G82" s="0"/>
    </row>
    <row r="83" customFormat="false" ht="12.75" hidden="false" customHeight="false" outlineLevel="0" collapsed="false">
      <c r="B83" s="104"/>
      <c r="C83" s="104"/>
      <c r="E83" s="0"/>
      <c r="F83" s="0"/>
      <c r="G83" s="0"/>
    </row>
    <row r="84" customFormat="false" ht="12.75" hidden="false" customHeight="false" outlineLevel="0" collapsed="false">
      <c r="B84" s="104"/>
      <c r="C84" s="104"/>
      <c r="E84" s="0"/>
      <c r="F84" s="0"/>
      <c r="G84" s="0"/>
    </row>
    <row r="85" customFormat="false" ht="12.75" hidden="false" customHeight="false" outlineLevel="0" collapsed="false">
      <c r="B85" s="104"/>
      <c r="C85" s="104"/>
      <c r="E85" s="0"/>
      <c r="F85" s="0"/>
      <c r="G85" s="0"/>
    </row>
    <row r="86" customFormat="false" ht="12.75" hidden="false" customHeight="false" outlineLevel="0" collapsed="false">
      <c r="B86" s="104"/>
      <c r="C86" s="104"/>
      <c r="E86" s="0"/>
      <c r="F86" s="0"/>
      <c r="G86" s="0"/>
    </row>
    <row r="87" customFormat="false" ht="12.75" hidden="false" customHeight="false" outlineLevel="0" collapsed="false">
      <c r="B87" s="104"/>
      <c r="C87" s="104"/>
      <c r="E87" s="0"/>
      <c r="F87" s="0"/>
      <c r="G87" s="0"/>
    </row>
    <row r="88" customFormat="false" ht="12.75" hidden="false" customHeight="false" outlineLevel="0" collapsed="false">
      <c r="B88" s="104"/>
      <c r="C88" s="104"/>
      <c r="E88" s="0"/>
      <c r="F88" s="0"/>
      <c r="G88" s="0"/>
    </row>
    <row r="89" customFormat="false" ht="12.75" hidden="false" customHeight="false" outlineLevel="0" collapsed="false">
      <c r="B89" s="104"/>
      <c r="C89" s="104"/>
      <c r="E89" s="0"/>
      <c r="F89" s="0"/>
      <c r="G89" s="0"/>
    </row>
    <row r="90" customFormat="false" ht="12.75" hidden="false" customHeight="false" outlineLevel="0" collapsed="false">
      <c r="B90" s="104"/>
      <c r="C90" s="104"/>
      <c r="E90" s="0"/>
      <c r="F90" s="0"/>
      <c r="G90" s="0"/>
    </row>
    <row r="91" customFormat="false" ht="12.75" hidden="false" customHeight="false" outlineLevel="0" collapsed="false">
      <c r="B91" s="104"/>
      <c r="C91" s="104"/>
      <c r="E91" s="0"/>
      <c r="F91" s="0"/>
      <c r="G91" s="0"/>
    </row>
    <row r="92" customFormat="false" ht="12.75" hidden="false" customHeight="false" outlineLevel="0" collapsed="false">
      <c r="B92" s="104"/>
      <c r="C92" s="104"/>
      <c r="E92" s="0"/>
      <c r="F92" s="0"/>
      <c r="G92" s="0"/>
    </row>
    <row r="93" customFormat="false" ht="12.75" hidden="false" customHeight="false" outlineLevel="0" collapsed="false">
      <c r="B93" s="104"/>
      <c r="C93" s="104"/>
      <c r="E93" s="0"/>
      <c r="F93" s="0"/>
      <c r="G93" s="0"/>
    </row>
    <row r="94" customFormat="false" ht="12.75" hidden="false" customHeight="false" outlineLevel="0" collapsed="false">
      <c r="B94" s="104"/>
      <c r="C94" s="104"/>
      <c r="E94" s="0"/>
      <c r="F94" s="0"/>
      <c r="G94" s="0"/>
    </row>
    <row r="95" customFormat="false" ht="12.75" hidden="false" customHeight="false" outlineLevel="0" collapsed="false">
      <c r="B95" s="104"/>
      <c r="C95" s="104"/>
      <c r="E95" s="0"/>
      <c r="F95" s="0"/>
      <c r="G95" s="0"/>
    </row>
    <row r="96" customFormat="false" ht="12.75" hidden="false" customHeight="false" outlineLevel="0" collapsed="false">
      <c r="B96" s="104"/>
      <c r="C96" s="104"/>
      <c r="E96" s="0"/>
      <c r="F96" s="0"/>
      <c r="G96" s="0"/>
    </row>
    <row r="97" customFormat="false" ht="12.75" hidden="false" customHeight="false" outlineLevel="0" collapsed="false">
      <c r="B97" s="104"/>
      <c r="C97" s="104"/>
      <c r="E97" s="0"/>
      <c r="F97" s="0"/>
      <c r="G97" s="0"/>
    </row>
    <row r="98" customFormat="false" ht="12.75" hidden="false" customHeight="false" outlineLevel="0" collapsed="false">
      <c r="B98" s="104"/>
      <c r="C98" s="104"/>
      <c r="E98" s="0"/>
      <c r="F98" s="0"/>
      <c r="G98" s="0"/>
    </row>
    <row r="99" customFormat="false" ht="12.75" hidden="false" customHeight="false" outlineLevel="0" collapsed="false">
      <c r="B99" s="104"/>
      <c r="C99" s="104"/>
      <c r="E99" s="0"/>
      <c r="F99" s="0"/>
      <c r="G99" s="0"/>
    </row>
    <row r="100" customFormat="false" ht="12.75" hidden="false" customHeight="false" outlineLevel="0" collapsed="false">
      <c r="B100" s="104"/>
      <c r="C100" s="104"/>
      <c r="E100" s="0"/>
      <c r="F100" s="0"/>
      <c r="G100" s="0"/>
    </row>
    <row r="101" customFormat="false" ht="12.75" hidden="false" customHeight="false" outlineLevel="0" collapsed="false">
      <c r="B101" s="104"/>
      <c r="C101" s="104"/>
      <c r="E101" s="0"/>
      <c r="F101" s="0"/>
      <c r="G101" s="0"/>
    </row>
    <row r="102" customFormat="false" ht="12.75" hidden="false" customHeight="false" outlineLevel="0" collapsed="false">
      <c r="B102" s="104"/>
      <c r="C102" s="104"/>
      <c r="E102" s="0"/>
      <c r="F102" s="0"/>
      <c r="G102" s="0"/>
    </row>
    <row r="103" customFormat="false" ht="12.75" hidden="false" customHeight="false" outlineLevel="0" collapsed="false">
      <c r="B103" s="104"/>
      <c r="C103" s="104"/>
      <c r="E103" s="0"/>
      <c r="F103" s="0"/>
      <c r="G103" s="0"/>
    </row>
    <row r="104" customFormat="false" ht="12.75" hidden="false" customHeight="false" outlineLevel="0" collapsed="false">
      <c r="B104" s="104"/>
      <c r="C104" s="104"/>
      <c r="E104" s="0"/>
      <c r="F104" s="0"/>
      <c r="G104" s="0"/>
    </row>
    <row r="105" customFormat="false" ht="12.75" hidden="false" customHeight="false" outlineLevel="0" collapsed="false">
      <c r="B105" s="104"/>
      <c r="C105" s="104"/>
      <c r="E105" s="0"/>
      <c r="F105" s="0"/>
      <c r="G105" s="0"/>
    </row>
    <row r="106" customFormat="false" ht="12.75" hidden="false" customHeight="false" outlineLevel="0" collapsed="false">
      <c r="B106" s="104"/>
      <c r="C106" s="104"/>
      <c r="E106" s="0"/>
      <c r="F106" s="0"/>
      <c r="G106" s="0"/>
    </row>
    <row r="107" customFormat="false" ht="12.75" hidden="false" customHeight="false" outlineLevel="0" collapsed="false">
      <c r="B107" s="104"/>
      <c r="C107" s="104"/>
      <c r="E107" s="0"/>
      <c r="F107" s="0"/>
      <c r="G107" s="0"/>
    </row>
    <row r="108" customFormat="false" ht="12.75" hidden="false" customHeight="false" outlineLevel="0" collapsed="false">
      <c r="B108" s="104"/>
      <c r="C108" s="104"/>
      <c r="E108" s="0"/>
      <c r="F108" s="0"/>
      <c r="G108" s="0"/>
    </row>
    <row r="109" customFormat="false" ht="12.75" hidden="false" customHeight="false" outlineLevel="0" collapsed="false">
      <c r="B109" s="104"/>
      <c r="C109" s="104"/>
      <c r="E109" s="0"/>
      <c r="F109" s="0"/>
      <c r="G109" s="0"/>
    </row>
    <row r="110" customFormat="false" ht="12.75" hidden="false" customHeight="false" outlineLevel="0" collapsed="false">
      <c r="B110" s="104"/>
      <c r="C110" s="104"/>
      <c r="E110" s="0"/>
      <c r="F110" s="0"/>
      <c r="G110" s="0"/>
    </row>
    <row r="111" customFormat="false" ht="12.75" hidden="false" customHeight="false" outlineLevel="0" collapsed="false">
      <c r="B111" s="104"/>
      <c r="C111" s="104"/>
      <c r="E111" s="0"/>
      <c r="F111" s="0"/>
      <c r="G111" s="0"/>
    </row>
    <row r="112" customFormat="false" ht="12.75" hidden="false" customHeight="false" outlineLevel="0" collapsed="false">
      <c r="B112" s="104"/>
      <c r="C112" s="104"/>
      <c r="E112" s="0"/>
      <c r="F112" s="0"/>
      <c r="G112" s="0"/>
    </row>
    <row r="113" customFormat="false" ht="12.75" hidden="false" customHeight="false" outlineLevel="0" collapsed="false">
      <c r="B113" s="104"/>
      <c r="C113" s="104"/>
      <c r="E113" s="0"/>
      <c r="F113" s="0"/>
      <c r="G113" s="0"/>
    </row>
    <row r="114" customFormat="false" ht="12.75" hidden="false" customHeight="false" outlineLevel="0" collapsed="false">
      <c r="B114" s="104"/>
      <c r="C114" s="104"/>
      <c r="E114" s="0"/>
      <c r="F114" s="0"/>
      <c r="G114" s="0"/>
    </row>
    <row r="115" customFormat="false" ht="12.75" hidden="false" customHeight="false" outlineLevel="0" collapsed="false">
      <c r="B115" s="104"/>
      <c r="C115" s="104"/>
      <c r="E115" s="0"/>
      <c r="F115" s="0"/>
      <c r="G115" s="0"/>
    </row>
    <row r="116" customFormat="false" ht="12.75" hidden="false" customHeight="false" outlineLevel="0" collapsed="false">
      <c r="B116" s="104"/>
      <c r="C116" s="104"/>
      <c r="E116" s="0"/>
      <c r="F116" s="0"/>
      <c r="G116" s="0"/>
    </row>
    <row r="117" customFormat="false" ht="12.75" hidden="false" customHeight="false" outlineLevel="0" collapsed="false">
      <c r="B117" s="104"/>
      <c r="C117" s="104"/>
      <c r="E117" s="0"/>
      <c r="F117" s="0"/>
      <c r="G117" s="0"/>
    </row>
    <row r="118" customFormat="false" ht="12.75" hidden="false" customHeight="false" outlineLevel="0" collapsed="false">
      <c r="B118" s="104"/>
      <c r="C118" s="104"/>
      <c r="E118" s="0"/>
      <c r="F118" s="0"/>
      <c r="G118" s="0"/>
    </row>
    <row r="119" customFormat="false" ht="12.75" hidden="false" customHeight="false" outlineLevel="0" collapsed="false">
      <c r="B119" s="104"/>
      <c r="C119" s="104"/>
      <c r="E119" s="0"/>
      <c r="F119" s="0"/>
      <c r="G119" s="0"/>
    </row>
    <row r="120" customFormat="false" ht="12.75" hidden="false" customHeight="false" outlineLevel="0" collapsed="false">
      <c r="B120" s="104"/>
      <c r="C120" s="104"/>
      <c r="E120" s="0"/>
      <c r="F120" s="0"/>
      <c r="G120" s="0"/>
    </row>
    <row r="121" customFormat="false" ht="12.75" hidden="false" customHeight="false" outlineLevel="0" collapsed="false">
      <c r="B121" s="104"/>
      <c r="C121" s="104"/>
      <c r="E121" s="0"/>
      <c r="F121" s="0"/>
      <c r="G121" s="0"/>
    </row>
    <row r="122" customFormat="false" ht="12.75" hidden="false" customHeight="false" outlineLevel="0" collapsed="false">
      <c r="B122" s="104"/>
      <c r="C122" s="104"/>
      <c r="E122" s="0"/>
      <c r="F122" s="0"/>
      <c r="G122" s="0"/>
    </row>
    <row r="123" customFormat="false" ht="12.75" hidden="false" customHeight="false" outlineLevel="0" collapsed="false">
      <c r="B123" s="104"/>
      <c r="C123" s="104"/>
      <c r="E123" s="0"/>
      <c r="F123" s="0"/>
      <c r="G123" s="0"/>
    </row>
    <row r="124" customFormat="false" ht="12.75" hidden="false" customHeight="false" outlineLevel="0" collapsed="false">
      <c r="B124" s="104"/>
      <c r="C124" s="104"/>
      <c r="E124" s="0"/>
      <c r="F124" s="0"/>
      <c r="G124" s="0"/>
    </row>
    <row r="125" customFormat="false" ht="12.75" hidden="false" customHeight="false" outlineLevel="0" collapsed="false">
      <c r="B125" s="104"/>
      <c r="C125" s="104"/>
      <c r="E125" s="0"/>
      <c r="F125" s="0"/>
      <c r="G125" s="0"/>
    </row>
    <row r="126" customFormat="false" ht="12.75" hidden="false" customHeight="false" outlineLevel="0" collapsed="false">
      <c r="B126" s="104"/>
      <c r="C126" s="104"/>
      <c r="E126" s="0"/>
      <c r="F126" s="0"/>
      <c r="G126" s="0"/>
    </row>
    <row r="127" customFormat="false" ht="12.75" hidden="false" customHeight="false" outlineLevel="0" collapsed="false">
      <c r="B127" s="104"/>
      <c r="C127" s="104"/>
      <c r="E127" s="0"/>
      <c r="F127" s="0"/>
      <c r="G127" s="0"/>
    </row>
    <row r="128" customFormat="false" ht="12.75" hidden="false" customHeight="false" outlineLevel="0" collapsed="false">
      <c r="B128" s="104"/>
      <c r="C128" s="104"/>
      <c r="E128" s="0"/>
      <c r="F128" s="0"/>
      <c r="G128" s="0"/>
    </row>
    <row r="129" customFormat="false" ht="12.75" hidden="false" customHeight="false" outlineLevel="0" collapsed="false">
      <c r="B129" s="104"/>
      <c r="C129" s="104"/>
      <c r="E129" s="0"/>
      <c r="F129" s="0"/>
      <c r="G129" s="0"/>
    </row>
    <row r="130" customFormat="false" ht="12.75" hidden="false" customHeight="false" outlineLevel="0" collapsed="false">
      <c r="B130" s="104"/>
      <c r="C130" s="104"/>
      <c r="E130" s="0"/>
      <c r="F130" s="0"/>
      <c r="G130" s="0"/>
    </row>
    <row r="131" customFormat="false" ht="12.75" hidden="false" customHeight="false" outlineLevel="0" collapsed="false">
      <c r="B131" s="104"/>
      <c r="C131" s="104"/>
      <c r="E131" s="0"/>
      <c r="F131" s="0"/>
      <c r="G131" s="0"/>
    </row>
    <row r="132" customFormat="false" ht="12.75" hidden="false" customHeight="false" outlineLevel="0" collapsed="false">
      <c r="B132" s="104"/>
      <c r="C132" s="104"/>
      <c r="E132" s="0"/>
      <c r="F132" s="0"/>
      <c r="G132" s="0"/>
    </row>
    <row r="133" customFormat="false" ht="12.75" hidden="false" customHeight="false" outlineLevel="0" collapsed="false">
      <c r="B133" s="104"/>
      <c r="C133" s="104"/>
      <c r="E133" s="0"/>
      <c r="F133" s="0"/>
      <c r="G133" s="0"/>
    </row>
    <row r="134" customFormat="false" ht="12.75" hidden="false" customHeight="false" outlineLevel="0" collapsed="false">
      <c r="B134" s="104"/>
      <c r="C134" s="104"/>
      <c r="E134" s="0"/>
      <c r="F134" s="0"/>
      <c r="G134" s="0"/>
    </row>
    <row r="135" customFormat="false" ht="12.75" hidden="false" customHeight="false" outlineLevel="0" collapsed="false">
      <c r="B135" s="104"/>
      <c r="C135" s="104"/>
      <c r="E135" s="0"/>
      <c r="F135" s="0"/>
      <c r="G135" s="0"/>
    </row>
    <row r="136" customFormat="false" ht="12.75" hidden="false" customHeight="false" outlineLevel="0" collapsed="false">
      <c r="B136" s="104"/>
      <c r="C136" s="104"/>
      <c r="E136" s="0"/>
      <c r="F136" s="0"/>
      <c r="G136" s="0"/>
    </row>
    <row r="137" customFormat="false" ht="12.75" hidden="false" customHeight="false" outlineLevel="0" collapsed="false">
      <c r="B137" s="104"/>
      <c r="C137" s="104"/>
      <c r="E137" s="0"/>
      <c r="F137" s="0"/>
      <c r="G137" s="0"/>
    </row>
    <row r="138" customFormat="false" ht="12.75" hidden="false" customHeight="false" outlineLevel="0" collapsed="false">
      <c r="B138" s="104"/>
      <c r="C138" s="104"/>
      <c r="E138" s="0"/>
      <c r="F138" s="0"/>
      <c r="G138" s="0"/>
    </row>
    <row r="139" customFormat="false" ht="12.75" hidden="false" customHeight="false" outlineLevel="0" collapsed="false">
      <c r="B139" s="104"/>
      <c r="C139" s="104"/>
      <c r="E139" s="0"/>
      <c r="F139" s="0"/>
      <c r="G139" s="0"/>
    </row>
    <row r="140" customFormat="false" ht="12.75" hidden="false" customHeight="false" outlineLevel="0" collapsed="false">
      <c r="B140" s="104"/>
      <c r="C140" s="104"/>
      <c r="E140" s="0"/>
      <c r="F140" s="0"/>
      <c r="G140" s="0"/>
    </row>
    <row r="141" customFormat="false" ht="12.75" hidden="false" customHeight="false" outlineLevel="0" collapsed="false">
      <c r="B141" s="104"/>
      <c r="C141" s="104"/>
      <c r="E141" s="0"/>
      <c r="F141" s="0"/>
      <c r="G141" s="0"/>
    </row>
    <row r="142" customFormat="false" ht="12.75" hidden="false" customHeight="false" outlineLevel="0" collapsed="false">
      <c r="B142" s="104"/>
      <c r="C142" s="104"/>
      <c r="E142" s="0"/>
      <c r="F142" s="0"/>
      <c r="G142" s="0"/>
    </row>
    <row r="143" customFormat="false" ht="12.75" hidden="false" customHeight="false" outlineLevel="0" collapsed="false">
      <c r="B143" s="104"/>
      <c r="C143" s="104"/>
      <c r="E143" s="0"/>
      <c r="F143" s="0"/>
      <c r="G143" s="0"/>
    </row>
    <row r="144" customFormat="false" ht="12.75" hidden="false" customHeight="false" outlineLevel="0" collapsed="false">
      <c r="B144" s="104"/>
      <c r="C144" s="104"/>
      <c r="E144" s="0"/>
      <c r="F144" s="0"/>
      <c r="G144" s="0"/>
    </row>
    <row r="145" customFormat="false" ht="12.75" hidden="false" customHeight="false" outlineLevel="0" collapsed="false">
      <c r="B145" s="104"/>
      <c r="C145" s="104"/>
      <c r="E145" s="0"/>
      <c r="F145" s="0"/>
      <c r="G145" s="0"/>
    </row>
    <row r="146" customFormat="false" ht="12.75" hidden="false" customHeight="false" outlineLevel="0" collapsed="false">
      <c r="B146" s="104"/>
      <c r="C146" s="104"/>
      <c r="E146" s="0"/>
      <c r="F146" s="0"/>
      <c r="G146" s="0"/>
    </row>
    <row r="147" customFormat="false" ht="12.75" hidden="false" customHeight="false" outlineLevel="0" collapsed="false">
      <c r="B147" s="104"/>
      <c r="C147" s="104"/>
      <c r="E147" s="0"/>
      <c r="F147" s="0"/>
      <c r="G147" s="0"/>
    </row>
    <row r="148" customFormat="false" ht="12.75" hidden="false" customHeight="false" outlineLevel="0" collapsed="false">
      <c r="B148" s="104"/>
      <c r="C148" s="104"/>
      <c r="E148" s="0"/>
      <c r="F148" s="0"/>
      <c r="G148" s="0"/>
    </row>
    <row r="149" customFormat="false" ht="12.75" hidden="false" customHeight="false" outlineLevel="0" collapsed="false">
      <c r="B149" s="104"/>
      <c r="C149" s="104"/>
      <c r="E149" s="0"/>
      <c r="F149" s="0"/>
      <c r="G149" s="0"/>
    </row>
    <row r="150" customFormat="false" ht="12.75" hidden="false" customHeight="false" outlineLevel="0" collapsed="false">
      <c r="B150" s="104"/>
      <c r="C150" s="104"/>
      <c r="E150" s="0"/>
      <c r="F150" s="0"/>
      <c r="G150" s="0"/>
    </row>
    <row r="151" customFormat="false" ht="12.75" hidden="false" customHeight="false" outlineLevel="0" collapsed="false">
      <c r="B151" s="104"/>
      <c r="C151" s="104"/>
      <c r="E151" s="0"/>
      <c r="F151" s="0"/>
      <c r="G151" s="0"/>
    </row>
    <row r="152" customFormat="false" ht="12.75" hidden="false" customHeight="false" outlineLevel="0" collapsed="false">
      <c r="B152" s="104"/>
      <c r="C152" s="104"/>
      <c r="E152" s="0"/>
      <c r="F152" s="0"/>
      <c r="G152" s="0"/>
    </row>
    <row r="153" customFormat="false" ht="12.75" hidden="false" customHeight="false" outlineLevel="0" collapsed="false">
      <c r="B153" s="104"/>
      <c r="C153" s="104"/>
      <c r="E153" s="0"/>
      <c r="F153" s="0"/>
      <c r="G153" s="0"/>
    </row>
    <row r="154" customFormat="false" ht="12.75" hidden="false" customHeight="false" outlineLevel="0" collapsed="false">
      <c r="B154" s="104"/>
      <c r="C154" s="104"/>
      <c r="E154" s="0"/>
      <c r="F154" s="0"/>
      <c r="G154" s="0"/>
    </row>
    <row r="155" customFormat="false" ht="12.75" hidden="false" customHeight="false" outlineLevel="0" collapsed="false">
      <c r="B155" s="104"/>
      <c r="C155" s="104"/>
      <c r="E155" s="0"/>
      <c r="F155" s="0"/>
      <c r="G155" s="0"/>
    </row>
    <row r="156" customFormat="false" ht="12.75" hidden="false" customHeight="false" outlineLevel="0" collapsed="false">
      <c r="B156" s="104"/>
      <c r="C156" s="104"/>
      <c r="E156" s="0"/>
      <c r="F156" s="0"/>
      <c r="G156" s="0"/>
    </row>
    <row r="157" customFormat="false" ht="12.75" hidden="false" customHeight="false" outlineLevel="0" collapsed="false">
      <c r="B157" s="104"/>
      <c r="C157" s="104"/>
      <c r="E157" s="0"/>
      <c r="F157" s="0"/>
      <c r="G157" s="0"/>
    </row>
    <row r="158" customFormat="false" ht="12.75" hidden="false" customHeight="false" outlineLevel="0" collapsed="false">
      <c r="B158" s="104"/>
      <c r="C158" s="104"/>
      <c r="E158" s="0"/>
      <c r="F158" s="0"/>
      <c r="G158" s="0"/>
    </row>
    <row r="159" customFormat="false" ht="12.75" hidden="false" customHeight="false" outlineLevel="0" collapsed="false">
      <c r="B159" s="104"/>
      <c r="C159" s="104"/>
      <c r="E159" s="0"/>
      <c r="F159" s="0"/>
      <c r="G159" s="0"/>
    </row>
    <row r="160" customFormat="false" ht="12.75" hidden="false" customHeight="false" outlineLevel="0" collapsed="false">
      <c r="B160" s="104"/>
      <c r="C160" s="104"/>
      <c r="E160" s="0"/>
      <c r="F160" s="0"/>
      <c r="G160" s="0"/>
    </row>
    <row r="161" customFormat="false" ht="12.75" hidden="false" customHeight="false" outlineLevel="0" collapsed="false">
      <c r="B161" s="104"/>
      <c r="C161" s="104"/>
      <c r="E161" s="0"/>
      <c r="F161" s="0"/>
      <c r="G161" s="0"/>
    </row>
    <row r="162" customFormat="false" ht="12.75" hidden="false" customHeight="false" outlineLevel="0" collapsed="false">
      <c r="B162" s="104"/>
      <c r="C162" s="104"/>
      <c r="E162" s="0"/>
      <c r="F162" s="0"/>
      <c r="G162" s="0"/>
    </row>
    <row r="163" customFormat="false" ht="12.75" hidden="false" customHeight="false" outlineLevel="0" collapsed="false">
      <c r="B163" s="104"/>
      <c r="C163" s="104"/>
      <c r="E163" s="0"/>
      <c r="F163" s="0"/>
      <c r="G163" s="0"/>
    </row>
    <row r="164" customFormat="false" ht="12.75" hidden="false" customHeight="false" outlineLevel="0" collapsed="false">
      <c r="B164" s="104"/>
      <c r="C164" s="104"/>
      <c r="E164" s="0"/>
      <c r="F164" s="0"/>
      <c r="G164" s="0"/>
    </row>
    <row r="165" customFormat="false" ht="12.75" hidden="false" customHeight="false" outlineLevel="0" collapsed="false">
      <c r="B165" s="104"/>
      <c r="C165" s="104"/>
      <c r="E165" s="0"/>
      <c r="F165" s="0"/>
      <c r="G165" s="0"/>
    </row>
    <row r="166" customFormat="false" ht="12.75" hidden="false" customHeight="false" outlineLevel="0" collapsed="false">
      <c r="B166" s="104"/>
      <c r="C166" s="104"/>
      <c r="E166" s="0"/>
      <c r="F166" s="0"/>
      <c r="G166" s="0"/>
    </row>
    <row r="167" customFormat="false" ht="12.75" hidden="false" customHeight="false" outlineLevel="0" collapsed="false">
      <c r="B167" s="104"/>
      <c r="C167" s="104"/>
      <c r="E167" s="0"/>
      <c r="F167" s="0"/>
      <c r="G167" s="0"/>
    </row>
    <row r="168" customFormat="false" ht="12.75" hidden="false" customHeight="false" outlineLevel="0" collapsed="false">
      <c r="B168" s="104"/>
      <c r="C168" s="104"/>
      <c r="E168" s="0"/>
      <c r="F168" s="0"/>
      <c r="G168" s="0"/>
    </row>
    <row r="169" customFormat="false" ht="12.75" hidden="false" customHeight="false" outlineLevel="0" collapsed="false">
      <c r="B169" s="104"/>
      <c r="C169" s="104"/>
      <c r="E169" s="0"/>
      <c r="F169" s="0"/>
      <c r="G169" s="0"/>
    </row>
    <row r="170" customFormat="false" ht="12.75" hidden="false" customHeight="false" outlineLevel="0" collapsed="false">
      <c r="B170" s="104"/>
      <c r="C170" s="104"/>
      <c r="E170" s="0"/>
      <c r="F170" s="0"/>
      <c r="G170" s="0"/>
    </row>
    <row r="171" customFormat="false" ht="12.75" hidden="false" customHeight="false" outlineLevel="0" collapsed="false">
      <c r="B171" s="104"/>
      <c r="C171" s="104"/>
      <c r="E171" s="0"/>
      <c r="F171" s="0"/>
      <c r="G171" s="0"/>
    </row>
    <row r="172" customFormat="false" ht="12.75" hidden="false" customHeight="false" outlineLevel="0" collapsed="false">
      <c r="B172" s="104"/>
      <c r="C172" s="104"/>
      <c r="E172" s="0"/>
      <c r="F172" s="0"/>
      <c r="G172" s="0"/>
    </row>
    <row r="173" customFormat="false" ht="12.75" hidden="false" customHeight="false" outlineLevel="0" collapsed="false">
      <c r="B173" s="104"/>
      <c r="C173" s="104"/>
      <c r="E173" s="0"/>
      <c r="F173" s="0"/>
      <c r="G173" s="0"/>
    </row>
    <row r="174" customFormat="false" ht="12.75" hidden="false" customHeight="false" outlineLevel="0" collapsed="false">
      <c r="B174" s="104"/>
      <c r="C174" s="104"/>
      <c r="E174" s="0"/>
      <c r="F174" s="0"/>
      <c r="G174" s="0"/>
    </row>
    <row r="175" customFormat="false" ht="12.75" hidden="false" customHeight="false" outlineLevel="0" collapsed="false">
      <c r="B175" s="104"/>
      <c r="C175" s="104"/>
      <c r="E175" s="0"/>
      <c r="F175" s="0"/>
      <c r="G175" s="0"/>
    </row>
    <row r="176" customFormat="false" ht="12.75" hidden="false" customHeight="false" outlineLevel="0" collapsed="false">
      <c r="B176" s="104"/>
      <c r="C176" s="104"/>
      <c r="E176" s="0"/>
      <c r="F176" s="0"/>
      <c r="G176" s="0"/>
    </row>
    <row r="177" customFormat="false" ht="12.75" hidden="false" customHeight="false" outlineLevel="0" collapsed="false">
      <c r="B177" s="104"/>
      <c r="C177" s="104"/>
      <c r="E177" s="0"/>
      <c r="F177" s="0"/>
      <c r="G177" s="0"/>
    </row>
    <row r="178" customFormat="false" ht="12.75" hidden="false" customHeight="false" outlineLevel="0" collapsed="false">
      <c r="B178" s="104"/>
      <c r="C178" s="104"/>
      <c r="E178" s="0"/>
      <c r="F178" s="0"/>
      <c r="G178" s="0"/>
    </row>
    <row r="179" customFormat="false" ht="12.75" hidden="false" customHeight="false" outlineLevel="0" collapsed="false">
      <c r="B179" s="104"/>
      <c r="C179" s="104"/>
      <c r="E179" s="0"/>
      <c r="F179" s="0"/>
      <c r="G179" s="0"/>
    </row>
    <row r="180" customFormat="false" ht="12.75" hidden="false" customHeight="false" outlineLevel="0" collapsed="false">
      <c r="B180" s="104"/>
      <c r="C180" s="104"/>
      <c r="E180" s="0"/>
      <c r="F180" s="0"/>
      <c r="G180" s="0"/>
    </row>
    <row r="181" customFormat="false" ht="12.75" hidden="false" customHeight="false" outlineLevel="0" collapsed="false">
      <c r="B181" s="104"/>
      <c r="C181" s="104"/>
      <c r="E181" s="0"/>
      <c r="F181" s="0"/>
      <c r="G181" s="0"/>
    </row>
    <row r="182" customFormat="false" ht="12.75" hidden="false" customHeight="false" outlineLevel="0" collapsed="false">
      <c r="B182" s="104"/>
      <c r="C182" s="104"/>
      <c r="E182" s="0"/>
      <c r="F182" s="0"/>
      <c r="G182" s="0"/>
    </row>
    <row r="183" customFormat="false" ht="12.75" hidden="false" customHeight="false" outlineLevel="0" collapsed="false">
      <c r="B183" s="104"/>
      <c r="C183" s="104"/>
      <c r="E183" s="0"/>
      <c r="F183" s="0"/>
      <c r="G183" s="0"/>
    </row>
    <row r="184" customFormat="false" ht="12.75" hidden="false" customHeight="false" outlineLevel="0" collapsed="false">
      <c r="B184" s="104"/>
      <c r="C184" s="104"/>
      <c r="E184" s="0"/>
      <c r="F184" s="0"/>
      <c r="G184" s="0"/>
    </row>
    <row r="185" customFormat="false" ht="12.75" hidden="false" customHeight="false" outlineLevel="0" collapsed="false">
      <c r="B185" s="104"/>
      <c r="C185" s="104"/>
      <c r="E185" s="0"/>
      <c r="F185" s="0"/>
      <c r="G185" s="0"/>
    </row>
    <row r="186" customFormat="false" ht="12.75" hidden="false" customHeight="false" outlineLevel="0" collapsed="false">
      <c r="B186" s="104"/>
      <c r="C186" s="104"/>
      <c r="E186" s="0"/>
      <c r="F186" s="0"/>
      <c r="G186" s="0"/>
    </row>
    <row r="187" customFormat="false" ht="12.75" hidden="false" customHeight="false" outlineLevel="0" collapsed="false">
      <c r="B187" s="104"/>
      <c r="C187" s="104"/>
      <c r="E187" s="0"/>
      <c r="F187" s="0"/>
      <c r="G187" s="0"/>
    </row>
    <row r="188" customFormat="false" ht="12.75" hidden="false" customHeight="false" outlineLevel="0" collapsed="false">
      <c r="B188" s="104"/>
      <c r="C188" s="104"/>
      <c r="E188" s="0"/>
      <c r="F188" s="0"/>
      <c r="G188" s="0"/>
    </row>
    <row r="189" customFormat="false" ht="12.75" hidden="false" customHeight="false" outlineLevel="0" collapsed="false">
      <c r="B189" s="104"/>
      <c r="C189" s="104"/>
      <c r="E189" s="0"/>
      <c r="F189" s="0"/>
      <c r="G189" s="0"/>
    </row>
    <row r="190" customFormat="false" ht="12.75" hidden="false" customHeight="false" outlineLevel="0" collapsed="false">
      <c r="B190" s="104"/>
      <c r="C190" s="104"/>
      <c r="E190" s="0"/>
      <c r="F190" s="0"/>
      <c r="G190" s="0"/>
    </row>
    <row r="191" customFormat="false" ht="12.75" hidden="false" customHeight="false" outlineLevel="0" collapsed="false">
      <c r="B191" s="104"/>
      <c r="C191" s="104"/>
      <c r="E191" s="0"/>
      <c r="F191" s="0"/>
      <c r="G191" s="0"/>
    </row>
    <row r="192" customFormat="false" ht="12.75" hidden="false" customHeight="false" outlineLevel="0" collapsed="false">
      <c r="B192" s="104"/>
      <c r="C192" s="104"/>
      <c r="E192" s="0"/>
      <c r="F192" s="0"/>
      <c r="G192" s="0"/>
    </row>
    <row r="193" customFormat="false" ht="12.75" hidden="false" customHeight="false" outlineLevel="0" collapsed="false">
      <c r="B193" s="104"/>
      <c r="C193" s="104"/>
      <c r="E193" s="0"/>
      <c r="F193" s="0"/>
      <c r="G193" s="0"/>
    </row>
    <row r="194" customFormat="false" ht="12.75" hidden="false" customHeight="false" outlineLevel="0" collapsed="false">
      <c r="B194" s="104"/>
      <c r="C194" s="104"/>
      <c r="E194" s="0"/>
      <c r="F194" s="0"/>
      <c r="G194" s="0"/>
    </row>
    <row r="195" customFormat="false" ht="12.75" hidden="false" customHeight="false" outlineLevel="0" collapsed="false">
      <c r="B195" s="104"/>
      <c r="C195" s="104"/>
      <c r="E195" s="0"/>
      <c r="F195" s="0"/>
      <c r="G195" s="0"/>
    </row>
    <row r="196" customFormat="false" ht="12.75" hidden="false" customHeight="false" outlineLevel="0" collapsed="false">
      <c r="B196" s="104"/>
      <c r="C196" s="104"/>
      <c r="E196" s="0"/>
      <c r="F196" s="0"/>
      <c r="G196" s="0"/>
    </row>
    <row r="197" customFormat="false" ht="12.75" hidden="false" customHeight="false" outlineLevel="0" collapsed="false">
      <c r="B197" s="104"/>
      <c r="C197" s="104"/>
      <c r="E197" s="0"/>
      <c r="F197" s="0"/>
      <c r="G197" s="0"/>
    </row>
    <row r="198" customFormat="false" ht="12.75" hidden="false" customHeight="false" outlineLevel="0" collapsed="false">
      <c r="B198" s="104"/>
      <c r="C198" s="104"/>
      <c r="E198" s="0"/>
      <c r="F198" s="0"/>
      <c r="G198" s="0"/>
    </row>
    <row r="199" customFormat="false" ht="12.75" hidden="false" customHeight="false" outlineLevel="0" collapsed="false">
      <c r="B199" s="104"/>
      <c r="C199" s="104"/>
      <c r="E199" s="0"/>
      <c r="F199" s="0"/>
      <c r="G199" s="0"/>
    </row>
    <row r="200" customFormat="false" ht="12.75" hidden="false" customHeight="false" outlineLevel="0" collapsed="false">
      <c r="B200" s="104"/>
      <c r="C200" s="104"/>
      <c r="E200" s="0"/>
      <c r="F200" s="0"/>
      <c r="G200" s="0"/>
    </row>
    <row r="201" customFormat="false" ht="12.75" hidden="false" customHeight="false" outlineLevel="0" collapsed="false">
      <c r="B201" s="104"/>
      <c r="C201" s="104"/>
      <c r="E201" s="0"/>
      <c r="F201" s="0"/>
      <c r="G201" s="0"/>
    </row>
    <row r="202" customFormat="false" ht="12.75" hidden="false" customHeight="false" outlineLevel="0" collapsed="false">
      <c r="B202" s="104"/>
      <c r="C202" s="104"/>
      <c r="E202" s="0"/>
      <c r="F202" s="0"/>
      <c r="G202" s="0"/>
    </row>
    <row r="203" customFormat="false" ht="12.75" hidden="false" customHeight="false" outlineLevel="0" collapsed="false">
      <c r="B203" s="104"/>
      <c r="C203" s="104"/>
      <c r="E203" s="0"/>
      <c r="F203" s="0"/>
      <c r="G203" s="0"/>
    </row>
    <row r="204" customFormat="false" ht="12.75" hidden="false" customHeight="false" outlineLevel="0" collapsed="false">
      <c r="B204" s="104"/>
      <c r="C204" s="104"/>
      <c r="E204" s="0"/>
      <c r="F204" s="0"/>
      <c r="G204" s="0"/>
    </row>
    <row r="205" customFormat="false" ht="12.75" hidden="false" customHeight="false" outlineLevel="0" collapsed="false">
      <c r="B205" s="104"/>
      <c r="C205" s="104"/>
      <c r="E205" s="0"/>
      <c r="F205" s="0"/>
      <c r="G205" s="0"/>
    </row>
    <row r="206" customFormat="false" ht="12.75" hidden="false" customHeight="false" outlineLevel="0" collapsed="false">
      <c r="B206" s="104"/>
      <c r="C206" s="104"/>
      <c r="E206" s="0"/>
      <c r="F206" s="0"/>
      <c r="G206" s="0"/>
    </row>
    <row r="207" customFormat="false" ht="12.75" hidden="false" customHeight="false" outlineLevel="0" collapsed="false">
      <c r="B207" s="104"/>
      <c r="C207" s="104"/>
      <c r="E207" s="0"/>
      <c r="F207" s="0"/>
      <c r="G207" s="0"/>
    </row>
    <row r="208" customFormat="false" ht="12.75" hidden="false" customHeight="false" outlineLevel="0" collapsed="false">
      <c r="B208" s="104"/>
      <c r="C208" s="104"/>
      <c r="E208" s="0"/>
      <c r="F208" s="0"/>
      <c r="G208" s="0"/>
    </row>
    <row r="209" customFormat="false" ht="12.75" hidden="false" customHeight="false" outlineLevel="0" collapsed="false">
      <c r="B209" s="104"/>
      <c r="C209" s="104"/>
      <c r="E209" s="0"/>
      <c r="F209" s="0"/>
      <c r="G209" s="0"/>
    </row>
    <row r="210" customFormat="false" ht="12.75" hidden="false" customHeight="false" outlineLevel="0" collapsed="false">
      <c r="B210" s="104"/>
      <c r="C210" s="104"/>
      <c r="E210" s="0"/>
      <c r="F210" s="0"/>
      <c r="G210" s="0"/>
    </row>
    <row r="211" customFormat="false" ht="12.75" hidden="false" customHeight="false" outlineLevel="0" collapsed="false">
      <c r="B211" s="104"/>
      <c r="C211" s="104"/>
      <c r="E211" s="0"/>
      <c r="F211" s="0"/>
      <c r="G211" s="0"/>
    </row>
    <row r="212" customFormat="false" ht="12.75" hidden="false" customHeight="false" outlineLevel="0" collapsed="false">
      <c r="B212" s="104"/>
      <c r="C212" s="104"/>
      <c r="E212" s="0"/>
      <c r="F212" s="0"/>
      <c r="G212" s="0"/>
    </row>
    <row r="213" customFormat="false" ht="12.75" hidden="false" customHeight="false" outlineLevel="0" collapsed="false">
      <c r="B213" s="104"/>
      <c r="C213" s="104"/>
      <c r="E213" s="0"/>
      <c r="F213" s="0"/>
      <c r="G213" s="0"/>
    </row>
    <row r="214" customFormat="false" ht="12.75" hidden="false" customHeight="false" outlineLevel="0" collapsed="false">
      <c r="B214" s="104"/>
      <c r="C214" s="104"/>
      <c r="E214" s="0"/>
      <c r="F214" s="0"/>
      <c r="G214" s="0"/>
    </row>
    <row r="215" customFormat="false" ht="12.75" hidden="false" customHeight="false" outlineLevel="0" collapsed="false">
      <c r="B215" s="104"/>
      <c r="C215" s="104"/>
      <c r="E215" s="0"/>
      <c r="F215" s="0"/>
      <c r="G215" s="0"/>
    </row>
    <row r="216" customFormat="false" ht="12.75" hidden="false" customHeight="false" outlineLevel="0" collapsed="false">
      <c r="B216" s="104"/>
      <c r="C216" s="104"/>
      <c r="E216" s="0"/>
      <c r="F216" s="0"/>
      <c r="G216" s="0"/>
    </row>
    <row r="217" customFormat="false" ht="12.75" hidden="false" customHeight="false" outlineLevel="0" collapsed="false">
      <c r="B217" s="104"/>
      <c r="C217" s="104"/>
      <c r="E217" s="0"/>
      <c r="F217" s="0"/>
      <c r="G217" s="0"/>
    </row>
    <row r="218" customFormat="false" ht="12.75" hidden="false" customHeight="false" outlineLevel="0" collapsed="false">
      <c r="B218" s="104"/>
      <c r="C218" s="104"/>
      <c r="E218" s="0"/>
      <c r="F218" s="0"/>
      <c r="G218" s="0"/>
    </row>
    <row r="219" customFormat="false" ht="12.75" hidden="false" customHeight="false" outlineLevel="0" collapsed="false">
      <c r="B219" s="104"/>
      <c r="C219" s="104"/>
      <c r="E219" s="0"/>
      <c r="F219" s="0"/>
      <c r="G219" s="0"/>
    </row>
    <row r="220" customFormat="false" ht="12.75" hidden="false" customHeight="false" outlineLevel="0" collapsed="false">
      <c r="B220" s="104"/>
      <c r="C220" s="104"/>
      <c r="E220" s="0"/>
      <c r="F220" s="0"/>
      <c r="G220" s="0"/>
    </row>
    <row r="221" customFormat="false" ht="12.75" hidden="false" customHeight="false" outlineLevel="0" collapsed="false">
      <c r="B221" s="104"/>
      <c r="C221" s="104"/>
      <c r="E221" s="0"/>
      <c r="F221" s="0"/>
      <c r="G221" s="0"/>
    </row>
    <row r="222" customFormat="false" ht="12.75" hidden="false" customHeight="false" outlineLevel="0" collapsed="false">
      <c r="B222" s="104"/>
      <c r="C222" s="104"/>
      <c r="E222" s="0"/>
      <c r="F222" s="0"/>
      <c r="G222" s="0"/>
    </row>
    <row r="223" customFormat="false" ht="12.75" hidden="false" customHeight="false" outlineLevel="0" collapsed="false">
      <c r="B223" s="104"/>
      <c r="C223" s="104"/>
      <c r="E223" s="0"/>
      <c r="F223" s="0"/>
      <c r="G223"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84765625" defaultRowHeight="12.75" zeroHeight="false" outlineLevelRow="0" outlineLevelCol="0"/>
  <cols>
    <col collapsed="false" customWidth="true" hidden="false" outlineLevel="0" max="1" min="1" style="105" width="20.85"/>
    <col collapsed="false" customWidth="true" hidden="false" outlineLevel="0" max="2" min="2" style="106" width="35.7"/>
    <col collapsed="false" customWidth="true" hidden="false" outlineLevel="0" max="3" min="3" style="0" width="32.7"/>
    <col collapsed="false" customWidth="true" hidden="false" outlineLevel="0" max="4" min="4" style="0" width="15.85"/>
    <col collapsed="false" customWidth="true" hidden="false" outlineLevel="0" max="5" min="5" style="0" width="19.99"/>
    <col collapsed="false" customWidth="true" hidden="false" outlineLevel="0" max="6" min="6" style="0" width="12.56"/>
    <col collapsed="false" customWidth="true" hidden="false" outlineLevel="0" max="7" min="7" style="0" width="13.7"/>
    <col collapsed="false" customWidth="true" hidden="false" outlineLevel="0" max="8" min="8" style="0" width="18.7"/>
    <col collapsed="false" customWidth="true" hidden="false" outlineLevel="0" max="9" min="9" style="0" width="12.85"/>
    <col collapsed="false" customWidth="true" hidden="false" outlineLevel="0" max="10" min="10" style="0" width="54.56"/>
    <col collapsed="false" customWidth="true" hidden="false" outlineLevel="0" max="11" min="11" style="0" width="31.14"/>
    <col collapsed="false" customWidth="true" hidden="false" outlineLevel="0" max="12" min="12" style="0" width="21.56"/>
    <col collapsed="false" customWidth="true" hidden="false" outlineLevel="0" max="13" min="13" style="0" width="18.56"/>
    <col collapsed="false" customWidth="true" hidden="false" outlineLevel="0" max="14" min="14" style="0" width="29.56"/>
    <col collapsed="false" customWidth="true" hidden="false" outlineLevel="0" max="15" min="15" style="0" width="15.7"/>
    <col collapsed="false" customWidth="true" hidden="false" outlineLevel="0" max="16" min="16" style="0" width="20.56"/>
  </cols>
  <sheetData>
    <row r="1" customFormat="false" ht="14.25" hidden="false" customHeight="false" outlineLevel="0" collapsed="false">
      <c r="A1" s="107" t="s">
        <v>2</v>
      </c>
      <c r="B1" s="108" t="s">
        <v>4</v>
      </c>
      <c r="C1" s="108" t="s">
        <v>7</v>
      </c>
      <c r="D1" s="109" t="s">
        <v>9</v>
      </c>
      <c r="E1" s="66" t="s">
        <v>16</v>
      </c>
      <c r="F1" s="66" t="s">
        <v>17</v>
      </c>
      <c r="G1" s="66" t="s">
        <v>18</v>
      </c>
      <c r="H1" s="66" t="s">
        <v>19</v>
      </c>
      <c r="I1" s="66" t="s">
        <v>21</v>
      </c>
      <c r="J1" s="66" t="s">
        <v>30</v>
      </c>
      <c r="K1" s="66" t="s">
        <v>31</v>
      </c>
      <c r="L1" s="66" t="s">
        <v>32</v>
      </c>
      <c r="M1" s="66" t="s">
        <v>33</v>
      </c>
      <c r="N1" s="66" t="s">
        <v>36</v>
      </c>
      <c r="O1" s="66" t="s">
        <v>34</v>
      </c>
      <c r="P1" s="66" t="s">
        <v>35</v>
      </c>
    </row>
    <row r="2" customFormat="false" ht="13.5" hidden="false" customHeight="false" outlineLevel="0" collapsed="false">
      <c r="A2" s="110" t="s">
        <v>51</v>
      </c>
      <c r="B2" s="111" t="s">
        <v>53</v>
      </c>
      <c r="C2" s="112" t="s">
        <v>56</v>
      </c>
      <c r="D2" s="113" t="s">
        <v>51</v>
      </c>
      <c r="E2" s="0" t="s">
        <v>62</v>
      </c>
      <c r="F2" s="0" t="s">
        <v>265</v>
      </c>
      <c r="G2" s="63" t="s">
        <v>64</v>
      </c>
      <c r="H2" s="88" t="s">
        <v>71</v>
      </c>
      <c r="I2" s="88" t="s">
        <v>266</v>
      </c>
      <c r="J2" s="63" t="s">
        <v>238</v>
      </c>
      <c r="K2" s="0" t="s">
        <v>124</v>
      </c>
      <c r="L2" s="0" t="s">
        <v>267</v>
      </c>
      <c r="M2" s="0" t="s">
        <v>70</v>
      </c>
      <c r="N2" s="88" t="s">
        <v>71</v>
      </c>
      <c r="O2" s="0" t="s">
        <v>265</v>
      </c>
      <c r="P2" s="63" t="s">
        <v>64</v>
      </c>
    </row>
    <row r="3" customFormat="false" ht="12.75" hidden="false" customHeight="false" outlineLevel="0" collapsed="false">
      <c r="A3" s="114" t="s">
        <v>105</v>
      </c>
      <c r="C3" s="115" t="s">
        <v>268</v>
      </c>
      <c r="D3" s="116" t="s">
        <v>105</v>
      </c>
      <c r="E3" s="0" t="s">
        <v>269</v>
      </c>
      <c r="F3" s="0" t="s">
        <v>270</v>
      </c>
      <c r="G3" s="63" t="s">
        <v>271</v>
      </c>
      <c r="H3" s="88" t="s">
        <v>272</v>
      </c>
      <c r="I3" s="88" t="s">
        <v>273</v>
      </c>
      <c r="J3" s="0" t="s">
        <v>274</v>
      </c>
      <c r="K3" s="0" t="s">
        <v>275</v>
      </c>
      <c r="L3" s="0" t="s">
        <v>276</v>
      </c>
      <c r="M3" s="0" t="s">
        <v>95</v>
      </c>
      <c r="N3" s="88" t="s">
        <v>272</v>
      </c>
      <c r="O3" s="0" t="s">
        <v>270</v>
      </c>
      <c r="P3" s="63" t="s">
        <v>271</v>
      </c>
    </row>
    <row r="4" customFormat="false" ht="12.75" hidden="false" customHeight="false" outlineLevel="0" collapsed="false">
      <c r="A4" s="114" t="s">
        <v>277</v>
      </c>
      <c r="C4" s="115" t="s">
        <v>278</v>
      </c>
      <c r="D4" s="116" t="s">
        <v>279</v>
      </c>
      <c r="E4" s="0" t="s">
        <v>280</v>
      </c>
      <c r="F4" s="0" t="s">
        <v>281</v>
      </c>
      <c r="G4" s="63" t="s">
        <v>282</v>
      </c>
      <c r="H4" s="63" t="s">
        <v>283</v>
      </c>
      <c r="I4" s="88" t="s">
        <v>284</v>
      </c>
      <c r="J4" s="0" t="s">
        <v>285</v>
      </c>
      <c r="K4" s="0" t="s">
        <v>286</v>
      </c>
      <c r="L4" s="0" t="s">
        <v>287</v>
      </c>
      <c r="M4" s="0" t="s">
        <v>288</v>
      </c>
      <c r="N4" s="63" t="s">
        <v>283</v>
      </c>
      <c r="O4" s="0" t="s">
        <v>281</v>
      </c>
      <c r="P4" s="63" t="s">
        <v>282</v>
      </c>
    </row>
    <row r="5" customFormat="false" ht="12.75" hidden="false" customHeight="false" outlineLevel="0" collapsed="false">
      <c r="A5" s="114" t="s">
        <v>279</v>
      </c>
      <c r="C5" s="115" t="s">
        <v>289</v>
      </c>
      <c r="D5" s="116" t="s">
        <v>277</v>
      </c>
      <c r="E5" s="0" t="s">
        <v>290</v>
      </c>
      <c r="F5" s="0" t="s">
        <v>63</v>
      </c>
      <c r="I5" s="88" t="s">
        <v>291</v>
      </c>
      <c r="J5" s="0" t="s">
        <v>292</v>
      </c>
      <c r="K5" s="0" t="s">
        <v>88</v>
      </c>
      <c r="L5" s="0" t="s">
        <v>293</v>
      </c>
      <c r="M5" s="0" t="s">
        <v>89</v>
      </c>
      <c r="O5" s="0" t="s">
        <v>63</v>
      </c>
    </row>
    <row r="6" customFormat="false" ht="12.75" hidden="false" customHeight="false" outlineLevel="0" collapsed="false">
      <c r="A6" s="117"/>
      <c r="C6" s="115" t="s">
        <v>127</v>
      </c>
      <c r="F6" s="0" t="s">
        <v>64</v>
      </c>
      <c r="I6" s="88" t="s">
        <v>66</v>
      </c>
      <c r="J6" s="0" t="s">
        <v>294</v>
      </c>
      <c r="K6" s="0" t="s">
        <v>68</v>
      </c>
      <c r="L6" s="0" t="s">
        <v>295</v>
      </c>
      <c r="M6" s="0" t="s">
        <v>103</v>
      </c>
      <c r="O6" s="0" t="s">
        <v>64</v>
      </c>
    </row>
    <row r="7" customFormat="false" ht="12.75" hidden="false" customHeight="false" outlineLevel="0" collapsed="false">
      <c r="A7" s="117"/>
      <c r="C7" s="115" t="s">
        <v>116</v>
      </c>
      <c r="F7" s="0" t="s">
        <v>296</v>
      </c>
      <c r="I7" s="88" t="s">
        <v>297</v>
      </c>
      <c r="J7" s="0" t="s">
        <v>298</v>
      </c>
      <c r="L7" s="0" t="s">
        <v>299</v>
      </c>
      <c r="M7" s="0" t="s">
        <v>300</v>
      </c>
      <c r="O7" s="0" t="s">
        <v>296</v>
      </c>
    </row>
    <row r="8" customFormat="false" ht="12.75" hidden="false" customHeight="false" outlineLevel="0" collapsed="false">
      <c r="A8" s="117"/>
      <c r="C8" s="115" t="s">
        <v>113</v>
      </c>
      <c r="F8" s="0" t="s">
        <v>301</v>
      </c>
      <c r="I8" s="88" t="s">
        <v>302</v>
      </c>
      <c r="J8" s="0" t="s">
        <v>67</v>
      </c>
      <c r="L8" s="0" t="s">
        <v>303</v>
      </c>
      <c r="M8" s="0" t="s">
        <v>282</v>
      </c>
      <c r="O8" s="0" t="s">
        <v>301</v>
      </c>
    </row>
    <row r="9" customFormat="false" ht="12.75" hidden="false" customHeight="false" outlineLevel="0" collapsed="false">
      <c r="A9" s="117"/>
      <c r="C9" s="115" t="s">
        <v>153</v>
      </c>
      <c r="I9" s="88" t="s">
        <v>304</v>
      </c>
      <c r="J9" s="0" t="s">
        <v>87</v>
      </c>
      <c r="L9" s="0" t="s">
        <v>102</v>
      </c>
      <c r="M9" s="0" t="s">
        <v>121</v>
      </c>
    </row>
    <row r="10" customFormat="false" ht="12.75" hidden="false" customHeight="false" outlineLevel="0" collapsed="false">
      <c r="A10" s="117"/>
      <c r="C10" s="115" t="s">
        <v>81</v>
      </c>
      <c r="I10" s="88" t="s">
        <v>305</v>
      </c>
      <c r="J10" s="0" t="s">
        <v>93</v>
      </c>
      <c r="L10" s="0" t="s">
        <v>306</v>
      </c>
      <c r="M10" s="0" t="s">
        <v>83</v>
      </c>
    </row>
    <row r="11" customFormat="false" ht="12.75" hidden="false" customHeight="false" outlineLevel="0" collapsed="false">
      <c r="A11" s="117"/>
      <c r="C11" s="115" t="s">
        <v>86</v>
      </c>
      <c r="L11" s="0" t="s">
        <v>307</v>
      </c>
      <c r="M11" s="0" t="s">
        <v>308</v>
      </c>
    </row>
    <row r="12" customFormat="false" ht="12.75" hidden="false" customHeight="false" outlineLevel="0" collapsed="false">
      <c r="A12" s="117"/>
      <c r="C12" s="115" t="s">
        <v>309</v>
      </c>
      <c r="L12" s="0" t="s">
        <v>310</v>
      </c>
    </row>
    <row r="13" customFormat="false" ht="12.75" hidden="false" customHeight="false" outlineLevel="0" collapsed="false">
      <c r="A13" s="117"/>
      <c r="C13" s="115" t="s">
        <v>311</v>
      </c>
      <c r="L13" s="0" t="s">
        <v>312</v>
      </c>
    </row>
    <row r="14" customFormat="false" ht="12.75" hidden="false" customHeight="false" outlineLevel="0" collapsed="false">
      <c r="A14" s="117"/>
      <c r="C14" s="115" t="s">
        <v>107</v>
      </c>
      <c r="L14" s="0" t="s">
        <v>313</v>
      </c>
    </row>
    <row r="15" customFormat="false" ht="12.75" hidden="false" customHeight="false" outlineLevel="0" collapsed="false">
      <c r="A15" s="117"/>
      <c r="C15" s="115" t="s">
        <v>135</v>
      </c>
      <c r="L15" s="0" t="s">
        <v>314</v>
      </c>
    </row>
    <row r="16" customFormat="false" ht="12.75" hidden="false" customHeight="false" outlineLevel="0" collapsed="false">
      <c r="A16" s="117"/>
      <c r="C16" s="115" t="s">
        <v>92</v>
      </c>
      <c r="L16" s="0" t="s">
        <v>315</v>
      </c>
    </row>
    <row r="17" customFormat="false" ht="12.75" hidden="false" customHeight="false" outlineLevel="0" collapsed="false">
      <c r="A17" s="117"/>
      <c r="C17" s="115" t="s">
        <v>98</v>
      </c>
      <c r="L17" s="0" t="s">
        <v>316</v>
      </c>
    </row>
    <row r="18" customFormat="false" ht="12.75" hidden="false" customHeight="false" outlineLevel="0" collapsed="false">
      <c r="A18" s="117"/>
      <c r="C18" s="115" t="s">
        <v>141</v>
      </c>
      <c r="L18" s="0" t="s">
        <v>317</v>
      </c>
    </row>
    <row r="19" customFormat="false" ht="12.75" hidden="false" customHeight="false" outlineLevel="0" collapsed="false">
      <c r="A19" s="117"/>
      <c r="C19" s="115" t="s">
        <v>318</v>
      </c>
      <c r="L19" s="0" t="s">
        <v>319</v>
      </c>
    </row>
    <row r="20" customFormat="false" ht="12.75" hidden="false" customHeight="false" outlineLevel="0" collapsed="false">
      <c r="A20" s="117"/>
      <c r="C20" s="115" t="s">
        <v>320</v>
      </c>
      <c r="L20" s="0" t="s">
        <v>321</v>
      </c>
    </row>
    <row r="21" customFormat="false" ht="12.75" hidden="false" customHeight="false" outlineLevel="0" collapsed="false">
      <c r="A21" s="117"/>
      <c r="C21" s="115" t="s">
        <v>322</v>
      </c>
      <c r="L21" s="0" t="s">
        <v>323</v>
      </c>
    </row>
    <row r="22" customFormat="false" ht="12.75" hidden="false" customHeight="false" outlineLevel="0" collapsed="false">
      <c r="A22" s="117"/>
      <c r="C22" s="115" t="s">
        <v>101</v>
      </c>
      <c r="L22" s="0" t="s">
        <v>324</v>
      </c>
    </row>
    <row r="23" customFormat="false" ht="12.75" hidden="false" customHeight="false" outlineLevel="0" collapsed="false">
      <c r="A23" s="117"/>
      <c r="L23" s="0" t="s">
        <v>325</v>
      </c>
    </row>
    <row r="24" customFormat="false" ht="12.75" hidden="false" customHeight="false" outlineLevel="0" collapsed="false">
      <c r="A24" s="117"/>
      <c r="L24" s="0" t="s">
        <v>326</v>
      </c>
    </row>
    <row r="25" customFormat="false" ht="12.75" hidden="false" customHeight="false" outlineLevel="0" collapsed="false">
      <c r="A25" s="117"/>
      <c r="L25" s="0" t="s">
        <v>327</v>
      </c>
    </row>
    <row r="26" customFormat="false" ht="12.75" hidden="false" customHeight="false" outlineLevel="0" collapsed="false">
      <c r="A26" s="117"/>
      <c r="L26" s="0" t="s">
        <v>328</v>
      </c>
    </row>
    <row r="27" customFormat="false" ht="12.75" hidden="false" customHeight="false" outlineLevel="0" collapsed="false">
      <c r="A27" s="117"/>
      <c r="L27" s="0" t="s">
        <v>329</v>
      </c>
    </row>
    <row r="28" customFormat="false" ht="12.75" hidden="false" customHeight="false" outlineLevel="0" collapsed="false">
      <c r="L28" s="0" t="s">
        <v>330</v>
      </c>
    </row>
    <row r="29" customFormat="false" ht="12.75" hidden="false" customHeight="false" outlineLevel="0" collapsed="false">
      <c r="L29" s="0" t="s">
        <v>331</v>
      </c>
    </row>
    <row r="30" customFormat="false" ht="12.75" hidden="false" customHeight="false" outlineLevel="0" collapsed="false">
      <c r="L30" s="0" t="s">
        <v>332</v>
      </c>
    </row>
    <row r="31" customFormat="false" ht="12.75" hidden="false" customHeight="false" outlineLevel="0" collapsed="false">
      <c r="L31" s="0" t="s">
        <v>333</v>
      </c>
    </row>
    <row r="32" customFormat="false" ht="12.75" hidden="false" customHeight="false" outlineLevel="0" collapsed="false">
      <c r="L32" s="0" t="s">
        <v>334</v>
      </c>
    </row>
    <row r="33" customFormat="false" ht="12.75" hidden="false" customHeight="false" outlineLevel="0" collapsed="false">
      <c r="L33" s="0" t="s">
        <v>335</v>
      </c>
    </row>
    <row r="34" customFormat="false" ht="12.75" hidden="false" customHeight="false" outlineLevel="0" collapsed="false">
      <c r="L34" s="0" t="s">
        <v>336</v>
      </c>
    </row>
    <row r="35" customFormat="false" ht="12.75" hidden="false" customHeight="false" outlineLevel="0" collapsed="false">
      <c r="L35" s="0" t="s">
        <v>337</v>
      </c>
    </row>
    <row r="36" customFormat="false" ht="12.75" hidden="false" customHeight="false" outlineLevel="0" collapsed="false">
      <c r="L36" s="0" t="s">
        <v>338</v>
      </c>
    </row>
    <row r="37" customFormat="false" ht="12.75" hidden="false" customHeight="false" outlineLevel="0" collapsed="false">
      <c r="L37" s="0" t="s">
        <v>339</v>
      </c>
    </row>
    <row r="38" customFormat="false" ht="12.75" hidden="false" customHeight="false" outlineLevel="0" collapsed="false">
      <c r="L38" s="0" t="s">
        <v>340</v>
      </c>
    </row>
    <row r="39" customFormat="false" ht="12.75" hidden="false" customHeight="false" outlineLevel="0" collapsed="false">
      <c r="L39" s="0" t="s">
        <v>341</v>
      </c>
    </row>
    <row r="40" customFormat="false" ht="12.75" hidden="false" customHeight="false" outlineLevel="0" collapsed="false">
      <c r="L40" s="0" t="s">
        <v>342</v>
      </c>
    </row>
    <row r="41" customFormat="false" ht="12.75" hidden="false" customHeight="false" outlineLevel="0" collapsed="false">
      <c r="L41" s="0" t="s">
        <v>343</v>
      </c>
    </row>
    <row r="42" customFormat="false" ht="12.75" hidden="false" customHeight="false" outlineLevel="0" collapsed="false">
      <c r="L42" s="0" t="s">
        <v>344</v>
      </c>
    </row>
    <row r="43" customFormat="false" ht="12.75" hidden="false" customHeight="false" outlineLevel="0" collapsed="false">
      <c r="L43" s="0" t="s">
        <v>345</v>
      </c>
    </row>
    <row r="44" customFormat="false" ht="12.75" hidden="false" customHeight="false" outlineLevel="0" collapsed="false">
      <c r="L44" s="0" t="s">
        <v>346</v>
      </c>
    </row>
    <row r="45" customFormat="false" ht="12.75" hidden="false" customHeight="false" outlineLevel="0" collapsed="false">
      <c r="L45" s="0" t="s">
        <v>347</v>
      </c>
    </row>
    <row r="46" customFormat="false" ht="12.75" hidden="false" customHeight="false" outlineLevel="0" collapsed="false">
      <c r="L46" s="0" t="s">
        <v>348</v>
      </c>
    </row>
    <row r="47" customFormat="false" ht="12.75" hidden="false" customHeight="false" outlineLevel="0" collapsed="false">
      <c r="L47" s="0" t="s">
        <v>349</v>
      </c>
    </row>
    <row r="48" customFormat="false" ht="12.75" hidden="false" customHeight="false" outlineLevel="0" collapsed="false">
      <c r="L48" s="0" t="s">
        <v>350</v>
      </c>
    </row>
    <row r="49" customFormat="false" ht="12.75" hidden="false" customHeight="false" outlineLevel="0" collapsed="false">
      <c r="L49" s="0" t="s">
        <v>351</v>
      </c>
    </row>
    <row r="50" customFormat="false" ht="12.75" hidden="false" customHeight="false" outlineLevel="0" collapsed="false">
      <c r="L50" s="0" t="s">
        <v>352</v>
      </c>
    </row>
    <row r="51" customFormat="false" ht="12.75" hidden="false" customHeight="false" outlineLevel="0" collapsed="false">
      <c r="L51" s="0" t="s">
        <v>353</v>
      </c>
    </row>
    <row r="52" customFormat="false" ht="12.75" hidden="false" customHeight="false" outlineLevel="0" collapsed="false">
      <c r="L52" s="0" t="s">
        <v>354</v>
      </c>
    </row>
    <row r="53" customFormat="false" ht="12.75" hidden="false" customHeight="false" outlineLevel="0" collapsed="false">
      <c r="L53" s="0" t="s">
        <v>355</v>
      </c>
    </row>
    <row r="54" customFormat="false" ht="12.75" hidden="false" customHeight="false" outlineLevel="0" collapsed="false">
      <c r="L54" s="0" t="s">
        <v>356</v>
      </c>
    </row>
    <row r="55" customFormat="false" ht="12.75" hidden="false" customHeight="false" outlineLevel="0" collapsed="false">
      <c r="L55" s="0" t="s">
        <v>357</v>
      </c>
    </row>
    <row r="56" customFormat="false" ht="12.75" hidden="false" customHeight="false" outlineLevel="0" collapsed="false">
      <c r="L56" s="0" t="s">
        <v>358</v>
      </c>
    </row>
    <row r="57" customFormat="false" ht="12.75" hidden="false" customHeight="false" outlineLevel="0" collapsed="false">
      <c r="L57" s="0" t="s">
        <v>359</v>
      </c>
    </row>
    <row r="58" customFormat="false" ht="12.75" hidden="false" customHeight="false" outlineLevel="0" collapsed="false">
      <c r="L58" s="0" t="s">
        <v>360</v>
      </c>
    </row>
    <row r="59" customFormat="false" ht="12.75" hidden="false" customHeight="false" outlineLevel="0" collapsed="false">
      <c r="L59" s="0" t="s">
        <v>361</v>
      </c>
    </row>
    <row r="60" customFormat="false" ht="12.75" hidden="false" customHeight="false" outlineLevel="0" collapsed="false">
      <c r="L60" s="0" t="s">
        <v>362</v>
      </c>
    </row>
    <row r="61" customFormat="false" ht="12.75" hidden="false" customHeight="false" outlineLevel="0" collapsed="false">
      <c r="L61" s="0" t="s">
        <v>363</v>
      </c>
    </row>
    <row r="62" customFormat="false" ht="12.75" hidden="false" customHeight="false" outlineLevel="0" collapsed="false">
      <c r="L62" s="0" t="s">
        <v>364</v>
      </c>
    </row>
    <row r="63" customFormat="false" ht="12.75" hidden="false" customHeight="false" outlineLevel="0" collapsed="false">
      <c r="L63" s="0" t="s">
        <v>365</v>
      </c>
    </row>
    <row r="64" customFormat="false" ht="12.75" hidden="false" customHeight="false" outlineLevel="0" collapsed="false">
      <c r="L64" s="0" t="s">
        <v>366</v>
      </c>
    </row>
    <row r="65" customFormat="false" ht="12.75" hidden="false" customHeight="false" outlineLevel="0" collapsed="false">
      <c r="L65" s="0" t="s">
        <v>367</v>
      </c>
    </row>
    <row r="66" customFormat="false" ht="12.75" hidden="false" customHeight="false" outlineLevel="0" collapsed="false">
      <c r="L66" s="0" t="s">
        <v>368</v>
      </c>
    </row>
    <row r="67" customFormat="false" ht="12.75" hidden="false" customHeight="false" outlineLevel="0" collapsed="false">
      <c r="L67" s="0" t="s">
        <v>369</v>
      </c>
    </row>
    <row r="68" customFormat="false" ht="12.75" hidden="false" customHeight="false" outlineLevel="0" collapsed="false">
      <c r="L68" s="0" t="s">
        <v>370</v>
      </c>
    </row>
    <row r="69" customFormat="false" ht="12.75" hidden="false" customHeight="false" outlineLevel="0" collapsed="false">
      <c r="L69" s="0" t="s">
        <v>371</v>
      </c>
    </row>
    <row r="70" customFormat="false" ht="12.75" hidden="false" customHeight="false" outlineLevel="0" collapsed="false">
      <c r="L70" s="0" t="s">
        <v>372</v>
      </c>
    </row>
    <row r="71" customFormat="false" ht="12.75" hidden="false" customHeight="false" outlineLevel="0" collapsed="false">
      <c r="L71" s="0" t="s">
        <v>373</v>
      </c>
    </row>
    <row r="72" customFormat="false" ht="12.75" hidden="false" customHeight="false" outlineLevel="0" collapsed="false">
      <c r="L72" s="0" t="s">
        <v>374</v>
      </c>
    </row>
    <row r="73" customFormat="false" ht="12.75" hidden="false" customHeight="false" outlineLevel="0" collapsed="false">
      <c r="L73" s="0" t="s">
        <v>375</v>
      </c>
    </row>
    <row r="74" customFormat="false" ht="12.75" hidden="false" customHeight="false" outlineLevel="0" collapsed="false">
      <c r="L74" s="0" t="s">
        <v>376</v>
      </c>
    </row>
    <row r="75" customFormat="false" ht="12.75" hidden="false" customHeight="false" outlineLevel="0" collapsed="false">
      <c r="L75" s="0" t="s">
        <v>377</v>
      </c>
    </row>
    <row r="76" customFormat="false" ht="12.75" hidden="false" customHeight="false" outlineLevel="0" collapsed="false">
      <c r="L76" s="0" t="s">
        <v>378</v>
      </c>
    </row>
    <row r="77" customFormat="false" ht="12.75" hidden="false" customHeight="false" outlineLevel="0" collapsed="false">
      <c r="L77" s="0" t="s">
        <v>379</v>
      </c>
    </row>
    <row r="78" customFormat="false" ht="12.75" hidden="false" customHeight="false" outlineLevel="0" collapsed="false">
      <c r="L78" s="0" t="s">
        <v>380</v>
      </c>
    </row>
    <row r="79" customFormat="false" ht="12.75" hidden="false" customHeight="false" outlineLevel="0" collapsed="false">
      <c r="L79" s="0" t="s">
        <v>381</v>
      </c>
    </row>
    <row r="80" customFormat="false" ht="12.75" hidden="false" customHeight="false" outlineLevel="0" collapsed="false">
      <c r="L80" s="0" t="s">
        <v>382</v>
      </c>
    </row>
    <row r="81" customFormat="false" ht="12.75" hidden="false" customHeight="false" outlineLevel="0" collapsed="false">
      <c r="L81" s="0" t="s">
        <v>383</v>
      </c>
    </row>
    <row r="82" customFormat="false" ht="12.75" hidden="false" customHeight="false" outlineLevel="0" collapsed="false">
      <c r="L82" s="0" t="s">
        <v>384</v>
      </c>
    </row>
    <row r="83" customFormat="false" ht="12.75" hidden="false" customHeight="false" outlineLevel="0" collapsed="false">
      <c r="L83" s="0" t="s">
        <v>385</v>
      </c>
    </row>
    <row r="84" customFormat="false" ht="12.75" hidden="false" customHeight="false" outlineLevel="0" collapsed="false">
      <c r="L84" s="0" t="s">
        <v>386</v>
      </c>
    </row>
    <row r="85" customFormat="false" ht="12.75" hidden="false" customHeight="false" outlineLevel="0" collapsed="false">
      <c r="L85" s="0" t="s">
        <v>387</v>
      </c>
    </row>
    <row r="86" customFormat="false" ht="12.75" hidden="false" customHeight="false" outlineLevel="0" collapsed="false">
      <c r="L86" s="0" t="s">
        <v>388</v>
      </c>
    </row>
    <row r="87" customFormat="false" ht="12.75" hidden="false" customHeight="false" outlineLevel="0" collapsed="false">
      <c r="L87" s="0" t="s">
        <v>389</v>
      </c>
    </row>
    <row r="88" customFormat="false" ht="12.75" hidden="false" customHeight="false" outlineLevel="0" collapsed="false">
      <c r="L88" s="0" t="s">
        <v>390</v>
      </c>
    </row>
    <row r="89" customFormat="false" ht="12.75" hidden="false" customHeight="false" outlineLevel="0" collapsed="false">
      <c r="L89" s="0" t="s">
        <v>391</v>
      </c>
    </row>
    <row r="90" customFormat="false" ht="12.75" hidden="false" customHeight="false" outlineLevel="0" collapsed="false">
      <c r="L90" s="0" t="s">
        <v>392</v>
      </c>
    </row>
    <row r="91" customFormat="false" ht="12.75" hidden="false" customHeight="false" outlineLevel="0" collapsed="false">
      <c r="L91" s="0" t="s">
        <v>393</v>
      </c>
    </row>
    <row r="92" customFormat="false" ht="12.75" hidden="false" customHeight="false" outlineLevel="0" collapsed="false">
      <c r="L92" s="0" t="s">
        <v>394</v>
      </c>
    </row>
    <row r="93" customFormat="false" ht="12.75" hidden="false" customHeight="false" outlineLevel="0" collapsed="false">
      <c r="L93" s="0" t="s">
        <v>395</v>
      </c>
    </row>
    <row r="94" customFormat="false" ht="12.75" hidden="false" customHeight="false" outlineLevel="0" collapsed="false">
      <c r="L94" s="0" t="s">
        <v>396</v>
      </c>
    </row>
    <row r="95" customFormat="false" ht="12.75" hidden="false" customHeight="false" outlineLevel="0" collapsed="false">
      <c r="L95" s="0" t="s">
        <v>397</v>
      </c>
    </row>
    <row r="96" customFormat="false" ht="12.75" hidden="false" customHeight="false" outlineLevel="0" collapsed="false">
      <c r="L96" s="0" t="s">
        <v>398</v>
      </c>
    </row>
    <row r="97" customFormat="false" ht="12.75" hidden="false" customHeight="false" outlineLevel="0" collapsed="false">
      <c r="L97" s="0" t="s">
        <v>399</v>
      </c>
    </row>
    <row r="98" customFormat="false" ht="12.75" hidden="false" customHeight="false" outlineLevel="0" collapsed="false">
      <c r="L98" s="0" t="s">
        <v>400</v>
      </c>
    </row>
    <row r="99" customFormat="false" ht="12.75" hidden="false" customHeight="false" outlineLevel="0" collapsed="false">
      <c r="L99" s="0" t="s">
        <v>401</v>
      </c>
    </row>
    <row r="100" customFormat="false" ht="12.75" hidden="false" customHeight="false" outlineLevel="0" collapsed="false">
      <c r="L100" s="0" t="s">
        <v>402</v>
      </c>
    </row>
    <row r="101" customFormat="false" ht="12.75" hidden="false" customHeight="false" outlineLevel="0" collapsed="false">
      <c r="L101" s="0" t="s">
        <v>403</v>
      </c>
    </row>
    <row r="102" customFormat="false" ht="12.75" hidden="false" customHeight="false" outlineLevel="0" collapsed="false">
      <c r="L102" s="0" t="s">
        <v>404</v>
      </c>
    </row>
    <row r="103" customFormat="false" ht="12.75" hidden="false" customHeight="false" outlineLevel="0" collapsed="false">
      <c r="L103" s="0" t="s">
        <v>405</v>
      </c>
    </row>
    <row r="104" customFormat="false" ht="12.75" hidden="false" customHeight="false" outlineLevel="0" collapsed="false">
      <c r="L104" s="0" t="s">
        <v>406</v>
      </c>
    </row>
    <row r="105" customFormat="false" ht="12.75" hidden="false" customHeight="false" outlineLevel="0" collapsed="false">
      <c r="L105" s="0" t="s">
        <v>407</v>
      </c>
    </row>
    <row r="106" customFormat="false" ht="12.75" hidden="false" customHeight="false" outlineLevel="0" collapsed="false">
      <c r="L106" s="0" t="s">
        <v>408</v>
      </c>
    </row>
    <row r="107" customFormat="false" ht="12.75" hidden="false" customHeight="false" outlineLevel="0" collapsed="false">
      <c r="L107" s="0" t="s">
        <v>409</v>
      </c>
    </row>
    <row r="108" customFormat="false" ht="12.75" hidden="false" customHeight="false" outlineLevel="0" collapsed="false">
      <c r="L108" s="0" t="s">
        <v>410</v>
      </c>
    </row>
    <row r="109" customFormat="false" ht="12.75" hidden="false" customHeight="false" outlineLevel="0" collapsed="false">
      <c r="L109" s="0" t="s">
        <v>411</v>
      </c>
    </row>
    <row r="110" customFormat="false" ht="12.75" hidden="false" customHeight="false" outlineLevel="0" collapsed="false">
      <c r="L110" s="0" t="s">
        <v>412</v>
      </c>
    </row>
    <row r="111" customFormat="false" ht="12.75" hidden="false" customHeight="false" outlineLevel="0" collapsed="false">
      <c r="L111" s="0" t="s">
        <v>413</v>
      </c>
    </row>
    <row r="112" customFormat="false" ht="12.75" hidden="false" customHeight="false" outlineLevel="0" collapsed="false">
      <c r="L112" s="0" t="s">
        <v>414</v>
      </c>
    </row>
    <row r="113" customFormat="false" ht="12.75" hidden="false" customHeight="false" outlineLevel="0" collapsed="false">
      <c r="L113" s="0" t="s">
        <v>415</v>
      </c>
    </row>
    <row r="114" customFormat="false" ht="12.75" hidden="false" customHeight="false" outlineLevel="0" collapsed="false">
      <c r="L114" s="0" t="s">
        <v>416</v>
      </c>
    </row>
    <row r="115" customFormat="false" ht="12.75" hidden="false" customHeight="false" outlineLevel="0" collapsed="false">
      <c r="L115" s="0" t="s">
        <v>417</v>
      </c>
    </row>
    <row r="116" customFormat="false" ht="12.75" hidden="false" customHeight="false" outlineLevel="0" collapsed="false">
      <c r="L116" s="0" t="s">
        <v>418</v>
      </c>
    </row>
    <row r="117" customFormat="false" ht="12.75" hidden="false" customHeight="false" outlineLevel="0" collapsed="false">
      <c r="L117" s="0" t="s">
        <v>419</v>
      </c>
    </row>
    <row r="118" customFormat="false" ht="12.75" hidden="false" customHeight="false" outlineLevel="0" collapsed="false">
      <c r="L118" s="0" t="s">
        <v>420</v>
      </c>
    </row>
    <row r="119" customFormat="false" ht="12.75" hidden="false" customHeight="false" outlineLevel="0" collapsed="false">
      <c r="L119" s="0" t="s">
        <v>421</v>
      </c>
    </row>
    <row r="120" customFormat="false" ht="12.75" hidden="false" customHeight="false" outlineLevel="0" collapsed="false">
      <c r="L120" s="0" t="s">
        <v>422</v>
      </c>
    </row>
    <row r="121" customFormat="false" ht="12.75" hidden="false" customHeight="false" outlineLevel="0" collapsed="false">
      <c r="L121" s="0" t="s">
        <v>423</v>
      </c>
    </row>
    <row r="122" customFormat="false" ht="12.75" hidden="false" customHeight="false" outlineLevel="0" collapsed="false">
      <c r="L122" s="0" t="s">
        <v>424</v>
      </c>
    </row>
    <row r="123" customFormat="false" ht="12.75" hidden="false" customHeight="false" outlineLevel="0" collapsed="false">
      <c r="L123" s="0" t="s">
        <v>425</v>
      </c>
    </row>
    <row r="124" customFormat="false" ht="12.75" hidden="false" customHeight="false" outlineLevel="0" collapsed="false">
      <c r="L124" s="0" t="s">
        <v>426</v>
      </c>
    </row>
    <row r="125" customFormat="false" ht="12.75" hidden="false" customHeight="false" outlineLevel="0" collapsed="false">
      <c r="L125" s="0" t="s">
        <v>427</v>
      </c>
    </row>
    <row r="126" customFormat="false" ht="12.75" hidden="false" customHeight="false" outlineLevel="0" collapsed="false">
      <c r="L126" s="0" t="s">
        <v>428</v>
      </c>
    </row>
    <row r="127" customFormat="false" ht="12.75" hidden="false" customHeight="false" outlineLevel="0" collapsed="false">
      <c r="L127" s="0" t="s">
        <v>429</v>
      </c>
    </row>
    <row r="128" customFormat="false" ht="12.75" hidden="false" customHeight="false" outlineLevel="0" collapsed="false">
      <c r="L128" s="0" t="s">
        <v>430</v>
      </c>
    </row>
    <row r="129" customFormat="false" ht="12.75" hidden="false" customHeight="false" outlineLevel="0" collapsed="false">
      <c r="L129" s="0" t="s">
        <v>431</v>
      </c>
    </row>
    <row r="130" customFormat="false" ht="12.75" hidden="false" customHeight="false" outlineLevel="0" collapsed="false">
      <c r="L130" s="0" t="s">
        <v>432</v>
      </c>
    </row>
    <row r="131" customFormat="false" ht="12.75" hidden="false" customHeight="false" outlineLevel="0" collapsed="false">
      <c r="L131" s="0" t="s">
        <v>433</v>
      </c>
    </row>
    <row r="132" customFormat="false" ht="12.75" hidden="false" customHeight="false" outlineLevel="0" collapsed="false">
      <c r="L132" s="0" t="s">
        <v>434</v>
      </c>
    </row>
    <row r="133" customFormat="false" ht="12.75" hidden="false" customHeight="false" outlineLevel="0" collapsed="false">
      <c r="L133" s="0" t="s">
        <v>435</v>
      </c>
    </row>
    <row r="134" customFormat="false" ht="12.75" hidden="false" customHeight="false" outlineLevel="0" collapsed="false">
      <c r="L134" s="0" t="s">
        <v>436</v>
      </c>
    </row>
    <row r="135" customFormat="false" ht="12.75" hidden="false" customHeight="false" outlineLevel="0" collapsed="false">
      <c r="L135" s="0" t="s">
        <v>437</v>
      </c>
    </row>
    <row r="136" customFormat="false" ht="12.75" hidden="false" customHeight="false" outlineLevel="0" collapsed="false">
      <c r="L136" s="0" t="s">
        <v>438</v>
      </c>
    </row>
    <row r="137" customFormat="false" ht="12.75" hidden="false" customHeight="false" outlineLevel="0" collapsed="false">
      <c r="L137" s="0" t="s">
        <v>439</v>
      </c>
    </row>
    <row r="138" customFormat="false" ht="12.75" hidden="false" customHeight="false" outlineLevel="0" collapsed="false">
      <c r="L138" s="0" t="s">
        <v>440</v>
      </c>
    </row>
    <row r="139" customFormat="false" ht="12.75" hidden="false" customHeight="false" outlineLevel="0" collapsed="false">
      <c r="L139" s="0" t="s">
        <v>441</v>
      </c>
    </row>
    <row r="140" customFormat="false" ht="12.75" hidden="false" customHeight="false" outlineLevel="0" collapsed="false">
      <c r="L140" s="0" t="s">
        <v>442</v>
      </c>
    </row>
    <row r="141" customFormat="false" ht="12.75" hidden="false" customHeight="false" outlineLevel="0" collapsed="false">
      <c r="L141" s="0" t="s">
        <v>443</v>
      </c>
    </row>
    <row r="142" customFormat="false" ht="12.75" hidden="false" customHeight="false" outlineLevel="0" collapsed="false">
      <c r="L142" s="0" t="s">
        <v>444</v>
      </c>
    </row>
    <row r="143" customFormat="false" ht="12.75" hidden="false" customHeight="false" outlineLevel="0" collapsed="false">
      <c r="L143" s="0" t="s">
        <v>445</v>
      </c>
    </row>
    <row r="144" customFormat="false" ht="12.75" hidden="false" customHeight="false" outlineLevel="0" collapsed="false">
      <c r="L144" s="0" t="s">
        <v>446</v>
      </c>
    </row>
    <row r="145" customFormat="false" ht="12.75" hidden="false" customHeight="false" outlineLevel="0" collapsed="false">
      <c r="L145" s="0" t="s">
        <v>447</v>
      </c>
    </row>
    <row r="146" customFormat="false" ht="12.75" hidden="false" customHeight="false" outlineLevel="0" collapsed="false">
      <c r="L146" s="0" t="s">
        <v>448</v>
      </c>
    </row>
    <row r="147" customFormat="false" ht="12.75" hidden="false" customHeight="false" outlineLevel="0" collapsed="false">
      <c r="L147" s="0" t="s">
        <v>449</v>
      </c>
    </row>
    <row r="148" customFormat="false" ht="12.75" hidden="false" customHeight="false" outlineLevel="0" collapsed="false">
      <c r="L148" s="0" t="s">
        <v>450</v>
      </c>
    </row>
    <row r="149" customFormat="false" ht="12.75" hidden="false" customHeight="false" outlineLevel="0" collapsed="false">
      <c r="L149" s="0" t="s">
        <v>451</v>
      </c>
    </row>
    <row r="150" customFormat="false" ht="12.75" hidden="false" customHeight="false" outlineLevel="0" collapsed="false">
      <c r="L150" s="0" t="s">
        <v>452</v>
      </c>
    </row>
    <row r="151" customFormat="false" ht="12.75" hidden="false" customHeight="false" outlineLevel="0" collapsed="false">
      <c r="L151" s="0" t="s">
        <v>453</v>
      </c>
    </row>
    <row r="152" customFormat="false" ht="12.75" hidden="false" customHeight="false" outlineLevel="0" collapsed="false">
      <c r="L152" s="0" t="s">
        <v>454</v>
      </c>
    </row>
    <row r="153" customFormat="false" ht="12.75" hidden="false" customHeight="false" outlineLevel="0" collapsed="false">
      <c r="L153" s="0" t="s">
        <v>455</v>
      </c>
    </row>
    <row r="154" customFormat="false" ht="12.75" hidden="false" customHeight="false" outlineLevel="0" collapsed="false">
      <c r="L154" s="0" t="s">
        <v>456</v>
      </c>
    </row>
    <row r="155" customFormat="false" ht="12.75" hidden="false" customHeight="false" outlineLevel="0" collapsed="false">
      <c r="L155" s="0" t="s">
        <v>457</v>
      </c>
    </row>
    <row r="156" customFormat="false" ht="12.75" hidden="false" customHeight="false" outlineLevel="0" collapsed="false">
      <c r="L156" s="0" t="s">
        <v>458</v>
      </c>
    </row>
    <row r="157" customFormat="false" ht="12.75" hidden="false" customHeight="false" outlineLevel="0" collapsed="false">
      <c r="L157" s="0" t="s">
        <v>459</v>
      </c>
    </row>
    <row r="158" customFormat="false" ht="12.75" hidden="false" customHeight="false" outlineLevel="0" collapsed="false">
      <c r="L158" s="0" t="s">
        <v>460</v>
      </c>
    </row>
    <row r="159" customFormat="false" ht="12.75" hidden="false" customHeight="false" outlineLevel="0" collapsed="false">
      <c r="L159" s="0" t="s">
        <v>461</v>
      </c>
    </row>
    <row r="160" customFormat="false" ht="12.75" hidden="false" customHeight="false" outlineLevel="0" collapsed="false">
      <c r="L160" s="0" t="s">
        <v>462</v>
      </c>
    </row>
    <row r="161" customFormat="false" ht="12.75" hidden="false" customHeight="false" outlineLevel="0" collapsed="false">
      <c r="L161" s="0" t="s">
        <v>463</v>
      </c>
    </row>
    <row r="162" customFormat="false" ht="12.75" hidden="false" customHeight="false" outlineLevel="0" collapsed="false">
      <c r="L162" s="0" t="s">
        <v>464</v>
      </c>
    </row>
    <row r="163" customFormat="false" ht="12.75" hidden="false" customHeight="false" outlineLevel="0" collapsed="false">
      <c r="L163" s="0" t="s">
        <v>465</v>
      </c>
    </row>
    <row r="164" customFormat="false" ht="12.75" hidden="false" customHeight="false" outlineLevel="0" collapsed="false">
      <c r="L164" s="0" t="s">
        <v>466</v>
      </c>
    </row>
    <row r="165" customFormat="false" ht="12.75" hidden="false" customHeight="false" outlineLevel="0" collapsed="false">
      <c r="L165" s="0" t="s">
        <v>467</v>
      </c>
    </row>
    <row r="166" customFormat="false" ht="12.75" hidden="false" customHeight="false" outlineLevel="0" collapsed="false">
      <c r="L166" s="0" t="s">
        <v>468</v>
      </c>
    </row>
    <row r="167" customFormat="false" ht="12.75" hidden="false" customHeight="false" outlineLevel="0" collapsed="false">
      <c r="L167" s="0" t="s">
        <v>469</v>
      </c>
    </row>
    <row r="168" customFormat="false" ht="12.75" hidden="false" customHeight="false" outlineLevel="0" collapsed="false">
      <c r="L168" s="0" t="s">
        <v>470</v>
      </c>
    </row>
    <row r="169" customFormat="false" ht="12.75" hidden="false" customHeight="false" outlineLevel="0" collapsed="false">
      <c r="L169" s="0" t="s">
        <v>471</v>
      </c>
    </row>
    <row r="170" customFormat="false" ht="12.75" hidden="false" customHeight="false" outlineLevel="0" collapsed="false">
      <c r="L170" s="0" t="s">
        <v>472</v>
      </c>
    </row>
    <row r="171" customFormat="false" ht="12.75" hidden="false" customHeight="false" outlineLevel="0" collapsed="false">
      <c r="L171" s="0" t="s">
        <v>473</v>
      </c>
    </row>
    <row r="172" customFormat="false" ht="12.75" hidden="false" customHeight="false" outlineLevel="0" collapsed="false">
      <c r="L172" s="0" t="s">
        <v>474</v>
      </c>
    </row>
    <row r="173" customFormat="false" ht="12.75" hidden="false" customHeight="false" outlineLevel="0" collapsed="false">
      <c r="L173" s="0" t="s">
        <v>475</v>
      </c>
    </row>
    <row r="174" customFormat="false" ht="12.75" hidden="false" customHeight="false" outlineLevel="0" collapsed="false">
      <c r="L174" s="0" t="s">
        <v>476</v>
      </c>
    </row>
    <row r="175" customFormat="false" ht="12.75" hidden="false" customHeight="false" outlineLevel="0" collapsed="false">
      <c r="L175" s="0" t="s">
        <v>477</v>
      </c>
    </row>
    <row r="176" customFormat="false" ht="12.75" hidden="false" customHeight="false" outlineLevel="0" collapsed="false">
      <c r="L176" s="0" t="s">
        <v>478</v>
      </c>
    </row>
    <row r="177" customFormat="false" ht="12.75" hidden="false" customHeight="false" outlineLevel="0" collapsed="false">
      <c r="L177" s="0" t="s">
        <v>69</v>
      </c>
    </row>
    <row r="178" customFormat="false" ht="12.75" hidden="false" customHeight="false" outlineLevel="0" collapsed="false">
      <c r="L178" s="0" t="s">
        <v>479</v>
      </c>
    </row>
    <row r="179" customFormat="false" ht="12.75" hidden="false" customHeight="false" outlineLevel="0" collapsed="false">
      <c r="L179" s="0" t="s">
        <v>480</v>
      </c>
    </row>
    <row r="180" customFormat="false" ht="12.75" hidden="false" customHeight="false" outlineLevel="0" collapsed="false">
      <c r="L180" s="0" t="s">
        <v>481</v>
      </c>
    </row>
    <row r="181" customFormat="false" ht="12.75" hidden="false" customHeight="false" outlineLevel="0" collapsed="false">
      <c r="L181" s="0" t="s">
        <v>481</v>
      </c>
    </row>
    <row r="182" customFormat="false" ht="12.75" hidden="false" customHeight="false" outlineLevel="0" collapsed="false">
      <c r="L182" s="0" t="s">
        <v>482</v>
      </c>
    </row>
    <row r="183" customFormat="false" ht="12.75" hidden="false" customHeight="false" outlineLevel="0" collapsed="false">
      <c r="L183" s="0" t="s">
        <v>483</v>
      </c>
    </row>
    <row r="184" customFormat="false" ht="12.75" hidden="false" customHeight="false" outlineLevel="0" collapsed="false">
      <c r="L184" s="0" t="s">
        <v>484</v>
      </c>
    </row>
    <row r="185" customFormat="false" ht="12.75" hidden="false" customHeight="false" outlineLevel="0" collapsed="false">
      <c r="L185" s="0" t="s">
        <v>485</v>
      </c>
    </row>
    <row r="186" customFormat="false" ht="12.75" hidden="false" customHeight="false" outlineLevel="0" collapsed="false">
      <c r="L186" s="0" t="s">
        <v>486</v>
      </c>
    </row>
    <row r="187" customFormat="false" ht="12.75" hidden="false" customHeight="false" outlineLevel="0" collapsed="false">
      <c r="L187" s="0" t="s">
        <v>487</v>
      </c>
    </row>
    <row r="188" customFormat="false" ht="12.75" hidden="false" customHeight="false" outlineLevel="0" collapsed="false">
      <c r="L188" s="0" t="s">
        <v>488</v>
      </c>
    </row>
    <row r="189" customFormat="false" ht="12.75" hidden="false" customHeight="false" outlineLevel="0" collapsed="false">
      <c r="L189" s="0" t="s">
        <v>489</v>
      </c>
    </row>
    <row r="190" customFormat="false" ht="12.75" hidden="false" customHeight="false" outlineLevel="0" collapsed="false">
      <c r="L190" s="0" t="s">
        <v>490</v>
      </c>
    </row>
    <row r="191" customFormat="false" ht="12.75" hidden="false" customHeight="false" outlineLevel="0" collapsed="false">
      <c r="L191" s="0" t="s">
        <v>491</v>
      </c>
    </row>
    <row r="192" customFormat="false" ht="12.75" hidden="false" customHeight="false" outlineLevel="0" collapsed="false">
      <c r="L192" s="0" t="s">
        <v>492</v>
      </c>
    </row>
    <row r="193" customFormat="false" ht="12.75" hidden="false" customHeight="false" outlineLevel="0" collapsed="false">
      <c r="L193" s="0" t="s">
        <v>493</v>
      </c>
    </row>
    <row r="194" customFormat="false" ht="12.75" hidden="false" customHeight="false" outlineLevel="0" collapsed="false">
      <c r="L194" s="0" t="s">
        <v>494</v>
      </c>
    </row>
    <row r="195" customFormat="false" ht="12.75" hidden="false" customHeight="false" outlineLevel="0" collapsed="false">
      <c r="L195" s="0" t="s">
        <v>495</v>
      </c>
    </row>
    <row r="196" customFormat="false" ht="12.75" hidden="false" customHeight="false" outlineLevel="0" collapsed="false">
      <c r="L196" s="0" t="s">
        <v>496</v>
      </c>
    </row>
    <row r="197" customFormat="false" ht="12.75" hidden="false" customHeight="false" outlineLevel="0" collapsed="false">
      <c r="L197" s="0" t="s">
        <v>497</v>
      </c>
    </row>
    <row r="198" customFormat="false" ht="12.75" hidden="false" customHeight="false" outlineLevel="0" collapsed="false">
      <c r="L198" s="0" t="s">
        <v>82</v>
      </c>
    </row>
    <row r="199" customFormat="false" ht="12.75" hidden="false" customHeight="false" outlineLevel="0" collapsed="false">
      <c r="L199" s="0" t="s">
        <v>498</v>
      </c>
    </row>
    <row r="200" customFormat="false" ht="12.75" hidden="false" customHeight="false" outlineLevel="0" collapsed="false">
      <c r="L200" s="0" t="s">
        <v>499</v>
      </c>
    </row>
    <row r="201" customFormat="false" ht="12.75" hidden="false" customHeight="false" outlineLevel="0" collapsed="false">
      <c r="L201" s="0" t="s">
        <v>500</v>
      </c>
    </row>
    <row r="202" customFormat="false" ht="12.75" hidden="false" customHeight="false" outlineLevel="0" collapsed="false">
      <c r="L202" s="0" t="s">
        <v>501</v>
      </c>
    </row>
    <row r="203" customFormat="false" ht="12.75" hidden="false" customHeight="false" outlineLevel="0" collapsed="false">
      <c r="L203" s="0" t="s">
        <v>502</v>
      </c>
    </row>
    <row r="204" customFormat="false" ht="12.75" hidden="false" customHeight="false" outlineLevel="0" collapsed="false">
      <c r="L204" s="0" t="s">
        <v>503</v>
      </c>
    </row>
    <row r="205" customFormat="false" ht="12.75" hidden="false" customHeight="false" outlineLevel="0" collapsed="false">
      <c r="L205" s="0" t="s">
        <v>504</v>
      </c>
    </row>
    <row r="206" customFormat="false" ht="12.75" hidden="false" customHeight="false" outlineLevel="0" collapsed="false">
      <c r="L206" s="0" t="s">
        <v>505</v>
      </c>
    </row>
    <row r="207" customFormat="false" ht="12.75" hidden="false" customHeight="false" outlineLevel="0" collapsed="false">
      <c r="L207" s="0" t="s">
        <v>506</v>
      </c>
    </row>
    <row r="208" customFormat="false" ht="12.75" hidden="false" customHeight="false" outlineLevel="0" collapsed="false">
      <c r="L208" s="0" t="s">
        <v>507</v>
      </c>
    </row>
    <row r="209" customFormat="false" ht="12.75" hidden="false" customHeight="false" outlineLevel="0" collapsed="false">
      <c r="L209" s="0" t="s">
        <v>508</v>
      </c>
    </row>
    <row r="210" customFormat="false" ht="12.75" hidden="false" customHeight="false" outlineLevel="0" collapsed="false">
      <c r="L210" s="0" t="s">
        <v>509</v>
      </c>
    </row>
    <row r="211" customFormat="false" ht="12.75" hidden="false" customHeight="false" outlineLevel="0" collapsed="false">
      <c r="L211" s="0" t="s">
        <v>510</v>
      </c>
    </row>
    <row r="212" customFormat="false" ht="12.75" hidden="false" customHeight="false" outlineLevel="0" collapsed="false">
      <c r="L212" s="0" t="s">
        <v>511</v>
      </c>
    </row>
    <row r="213" customFormat="false" ht="12.75" hidden="false" customHeight="false" outlineLevel="0" collapsed="false">
      <c r="L213" s="0" t="s">
        <v>512</v>
      </c>
    </row>
    <row r="214" customFormat="false" ht="12.75" hidden="false" customHeight="false" outlineLevel="0" collapsed="false">
      <c r="L214" s="0" t="s">
        <v>513</v>
      </c>
    </row>
    <row r="215" customFormat="false" ht="12.75" hidden="false" customHeight="false" outlineLevel="0" collapsed="false">
      <c r="L215" s="0" t="s">
        <v>514</v>
      </c>
    </row>
    <row r="216" customFormat="false" ht="12.75" hidden="false" customHeight="false" outlineLevel="0" collapsed="false">
      <c r="L216" s="0" t="s">
        <v>515</v>
      </c>
    </row>
    <row r="217" customFormat="false" ht="12.75" hidden="false" customHeight="false" outlineLevel="0" collapsed="false">
      <c r="L217" s="0" t="s">
        <v>516</v>
      </c>
    </row>
    <row r="218" customFormat="false" ht="12.75" hidden="false" customHeight="false" outlineLevel="0" collapsed="false">
      <c r="L218" s="0" t="s">
        <v>517</v>
      </c>
    </row>
    <row r="219" customFormat="false" ht="12.75" hidden="false" customHeight="false" outlineLevel="0" collapsed="false">
      <c r="L219" s="0" t="s">
        <v>86</v>
      </c>
    </row>
    <row r="220" customFormat="false" ht="12.75" hidden="false" customHeight="false" outlineLevel="0" collapsed="false">
      <c r="L220" s="0" t="s">
        <v>518</v>
      </c>
    </row>
    <row r="221" customFormat="false" ht="12.75" hidden="false" customHeight="false" outlineLevel="0" collapsed="false">
      <c r="L221" s="0" t="s">
        <v>519</v>
      </c>
    </row>
    <row r="222" customFormat="false" ht="12.75" hidden="false" customHeight="false" outlineLevel="0" collapsed="false">
      <c r="L222" s="0" t="s">
        <v>520</v>
      </c>
    </row>
    <row r="223" customFormat="false" ht="12.75" hidden="false" customHeight="false" outlineLevel="0" collapsed="false">
      <c r="L223" s="0" t="s">
        <v>521</v>
      </c>
    </row>
    <row r="224" customFormat="false" ht="12.75" hidden="false" customHeight="false" outlineLevel="0" collapsed="false">
      <c r="L224" s="0" t="s">
        <v>522</v>
      </c>
    </row>
    <row r="225" customFormat="false" ht="12.75" hidden="false" customHeight="false" outlineLevel="0" collapsed="false">
      <c r="L225" s="0" t="s">
        <v>523</v>
      </c>
    </row>
    <row r="226" customFormat="false" ht="12.75" hidden="false" customHeight="false" outlineLevel="0" collapsed="false">
      <c r="L226" s="0" t="s">
        <v>524</v>
      </c>
    </row>
    <row r="227" customFormat="false" ht="12.75" hidden="false" customHeight="false" outlineLevel="0" collapsed="false">
      <c r="L227" s="0" t="s">
        <v>525</v>
      </c>
    </row>
    <row r="228" customFormat="false" ht="12.75" hidden="false" customHeight="false" outlineLevel="0" collapsed="false">
      <c r="L228" s="0" t="s">
        <v>526</v>
      </c>
    </row>
    <row r="229" customFormat="false" ht="12.75" hidden="false" customHeight="false" outlineLevel="0" collapsed="false">
      <c r="L229" s="0" t="s">
        <v>527</v>
      </c>
    </row>
    <row r="230" customFormat="false" ht="12.75" hidden="false" customHeight="false" outlineLevel="0" collapsed="false">
      <c r="L230" s="0" t="s">
        <v>528</v>
      </c>
    </row>
    <row r="231" customFormat="false" ht="12.75" hidden="false" customHeight="false" outlineLevel="0" collapsed="false">
      <c r="L231" s="0" t="s">
        <v>529</v>
      </c>
    </row>
    <row r="232" customFormat="false" ht="12.75" hidden="false" customHeight="false" outlineLevel="0" collapsed="false">
      <c r="L232" s="0" t="s">
        <v>530</v>
      </c>
    </row>
    <row r="233" customFormat="false" ht="12.75" hidden="false" customHeight="false" outlineLevel="0" collapsed="false">
      <c r="L233" s="0" t="s">
        <v>531</v>
      </c>
    </row>
    <row r="234" customFormat="false" ht="12.75" hidden="false" customHeight="false" outlineLevel="0" collapsed="false">
      <c r="L234" s="0" t="s">
        <v>532</v>
      </c>
    </row>
    <row r="235" customFormat="false" ht="12.75" hidden="false" customHeight="false" outlineLevel="0" collapsed="false">
      <c r="L235" s="0" t="s">
        <v>533</v>
      </c>
    </row>
    <row r="236" customFormat="false" ht="12.75" hidden="false" customHeight="false" outlineLevel="0" collapsed="false">
      <c r="L236" s="0" t="s">
        <v>534</v>
      </c>
    </row>
    <row r="237" customFormat="false" ht="12.75" hidden="false" customHeight="false" outlineLevel="0" collapsed="false">
      <c r="L237" s="0" t="s">
        <v>535</v>
      </c>
    </row>
    <row r="238" customFormat="false" ht="12.75" hidden="false" customHeight="false" outlineLevel="0" collapsed="false">
      <c r="L238" s="0" t="s">
        <v>536</v>
      </c>
    </row>
    <row r="239" customFormat="false" ht="12.75" hidden="false" customHeight="false" outlineLevel="0" collapsed="false">
      <c r="L239" s="0" t="s">
        <v>537</v>
      </c>
    </row>
    <row r="240" customFormat="false" ht="12.75" hidden="false" customHeight="false" outlineLevel="0" collapsed="false">
      <c r="L240" s="0" t="s">
        <v>538</v>
      </c>
    </row>
    <row r="241" customFormat="false" ht="12.75" hidden="false" customHeight="false" outlineLevel="0" collapsed="false">
      <c r="L241" s="0" t="s">
        <v>539</v>
      </c>
    </row>
    <row r="242" customFormat="false" ht="12.75" hidden="false" customHeight="false" outlineLevel="0" collapsed="false">
      <c r="L242" s="0" t="s">
        <v>540</v>
      </c>
    </row>
    <row r="243" customFormat="false" ht="12.75" hidden="false" customHeight="false" outlineLevel="0" collapsed="false">
      <c r="L243" s="0" t="s">
        <v>541</v>
      </c>
    </row>
    <row r="244" customFormat="false" ht="12.75" hidden="false" customHeight="false" outlineLevel="0" collapsed="false">
      <c r="L244" s="0" t="s">
        <v>542</v>
      </c>
    </row>
    <row r="245" customFormat="false" ht="12.75" hidden="false" customHeight="false" outlineLevel="0" collapsed="false">
      <c r="L245" s="0" t="s">
        <v>543</v>
      </c>
    </row>
    <row r="246" customFormat="false" ht="12.75" hidden="false" customHeight="false" outlineLevel="0" collapsed="false">
      <c r="L246" s="0" t="s">
        <v>544</v>
      </c>
    </row>
    <row r="247" customFormat="false" ht="12.75" hidden="false" customHeight="false" outlineLevel="0" collapsed="false">
      <c r="L247" s="0" t="s">
        <v>545</v>
      </c>
    </row>
    <row r="248" customFormat="false" ht="12.75" hidden="false" customHeight="false" outlineLevel="0" collapsed="false">
      <c r="L248" s="0" t="s">
        <v>546</v>
      </c>
    </row>
    <row r="249" customFormat="false" ht="12.75" hidden="false" customHeight="false" outlineLevel="0" collapsed="false">
      <c r="L249" s="0" t="s">
        <v>547</v>
      </c>
    </row>
    <row r="250" customFormat="false" ht="12.75" hidden="false" customHeight="false" outlineLevel="0" collapsed="false">
      <c r="L250" s="0" t="s">
        <v>548</v>
      </c>
    </row>
    <row r="251" customFormat="false" ht="12.75" hidden="false" customHeight="false" outlineLevel="0" collapsed="false">
      <c r="L251" s="0" t="s">
        <v>549</v>
      </c>
    </row>
    <row r="252" customFormat="false" ht="12.75" hidden="false" customHeight="false" outlineLevel="0" collapsed="false">
      <c r="L252" s="0" t="s">
        <v>550</v>
      </c>
    </row>
    <row r="253" customFormat="false" ht="12.75" hidden="false" customHeight="false" outlineLevel="0" collapsed="false">
      <c r="L253" s="0" t="s">
        <v>94</v>
      </c>
    </row>
    <row r="254" customFormat="false" ht="12.75" hidden="false" customHeight="false" outlineLevel="0" collapsed="false">
      <c r="L254" s="0" t="s">
        <v>551</v>
      </c>
    </row>
    <row r="255" customFormat="false" ht="12.75" hidden="false" customHeight="false" outlineLevel="0" collapsed="false">
      <c r="L255" s="0" t="s">
        <v>552</v>
      </c>
    </row>
    <row r="256" customFormat="false" ht="12.75" hidden="false" customHeight="false" outlineLevel="0" collapsed="false">
      <c r="L256" s="0" t="s">
        <v>553</v>
      </c>
    </row>
    <row r="257" customFormat="false" ht="12.75" hidden="false" customHeight="false" outlineLevel="0" collapsed="false">
      <c r="L257" s="0" t="s">
        <v>554</v>
      </c>
    </row>
    <row r="258" customFormat="false" ht="12.75" hidden="false" customHeight="false" outlineLevel="0" collapsed="false">
      <c r="L258" s="0" t="s">
        <v>555</v>
      </c>
    </row>
    <row r="259" customFormat="false" ht="12.75" hidden="false" customHeight="false" outlineLevel="0" collapsed="false">
      <c r="L259" s="0" t="s">
        <v>556</v>
      </c>
    </row>
    <row r="260" customFormat="false" ht="12.75" hidden="false" customHeight="false" outlineLevel="0" collapsed="false">
      <c r="L260" s="0" t="s">
        <v>557</v>
      </c>
    </row>
    <row r="261" customFormat="false" ht="12.75" hidden="false" customHeight="false" outlineLevel="0" collapsed="false">
      <c r="L261" s="0" t="s">
        <v>558</v>
      </c>
    </row>
    <row r="262" customFormat="false" ht="12.75" hidden="false" customHeight="false" outlineLevel="0" collapsed="false">
      <c r="L262" s="0" t="s">
        <v>559</v>
      </c>
    </row>
    <row r="263" customFormat="false" ht="12.75" hidden="false" customHeight="false" outlineLevel="0" collapsed="false">
      <c r="L263" s="0" t="s">
        <v>560</v>
      </c>
    </row>
    <row r="264" customFormat="false" ht="12.75" hidden="false" customHeight="false" outlineLevel="0" collapsed="false">
      <c r="L264" s="0" t="s">
        <v>561</v>
      </c>
    </row>
    <row r="265" customFormat="false" ht="12.75" hidden="false" customHeight="false" outlineLevel="0" collapsed="false">
      <c r="L265" s="0" t="s">
        <v>562</v>
      </c>
    </row>
    <row r="266" customFormat="false" ht="12.75" hidden="false" customHeight="false" outlineLevel="0" collapsed="false">
      <c r="L266" s="0" t="s">
        <v>563</v>
      </c>
    </row>
    <row r="267" customFormat="false" ht="12.75" hidden="false" customHeight="false" outlineLevel="0" collapsed="false">
      <c r="L267" s="0" t="s">
        <v>564</v>
      </c>
    </row>
    <row r="268" customFormat="false" ht="12.75" hidden="false" customHeight="false" outlineLevel="0" collapsed="false">
      <c r="L268" s="0" t="s">
        <v>565</v>
      </c>
    </row>
    <row r="269" customFormat="false" ht="12.75" hidden="false" customHeight="false" outlineLevel="0" collapsed="false">
      <c r="L269" s="0" t="s">
        <v>566</v>
      </c>
    </row>
    <row r="270" customFormat="false" ht="12.75" hidden="false" customHeight="false" outlineLevel="0" collapsed="false">
      <c r="L270" s="0" t="s">
        <v>567</v>
      </c>
    </row>
    <row r="271" customFormat="false" ht="12.75" hidden="false" customHeight="false" outlineLevel="0" collapsed="false">
      <c r="L271" s="0" t="s">
        <v>568</v>
      </c>
    </row>
    <row r="272" customFormat="false" ht="12.75" hidden="false" customHeight="false" outlineLevel="0" collapsed="false">
      <c r="L272" s="0" t="s">
        <v>569</v>
      </c>
    </row>
    <row r="273" customFormat="false" ht="12.75" hidden="false" customHeight="false" outlineLevel="0" collapsed="false">
      <c r="L273" s="0" t="s">
        <v>570</v>
      </c>
    </row>
    <row r="274" customFormat="false" ht="12.75" hidden="false" customHeight="false" outlineLevel="0" collapsed="false">
      <c r="L274" s="0" t="s">
        <v>571</v>
      </c>
    </row>
    <row r="275" customFormat="false" ht="12.75" hidden="false" customHeight="false" outlineLevel="0" collapsed="false">
      <c r="L275" s="0" t="s">
        <v>572</v>
      </c>
    </row>
    <row r="276" customFormat="false" ht="12.75" hidden="false" customHeight="false" outlineLevel="0" collapsed="false">
      <c r="L276" s="0" t="s">
        <v>573</v>
      </c>
    </row>
    <row r="277" customFormat="false" ht="12.75" hidden="false" customHeight="false" outlineLevel="0" collapsed="false">
      <c r="L277" s="0" t="s">
        <v>574</v>
      </c>
    </row>
    <row r="278" customFormat="false" ht="12.75" hidden="false" customHeight="false" outlineLevel="0" collapsed="false">
      <c r="L278" s="0" t="s">
        <v>575</v>
      </c>
    </row>
    <row r="279" customFormat="false" ht="12.75" hidden="false" customHeight="false" outlineLevel="0" collapsed="false">
      <c r="L279" s="0" t="s">
        <v>576</v>
      </c>
    </row>
    <row r="280" customFormat="false" ht="12.75" hidden="false" customHeight="false" outlineLevel="0" collapsed="false">
      <c r="L280" s="0" t="s">
        <v>577</v>
      </c>
    </row>
    <row r="281" customFormat="false" ht="12.75" hidden="false" customHeight="false" outlineLevel="0" collapsed="false">
      <c r="L281" s="0" t="s">
        <v>578</v>
      </c>
    </row>
    <row r="282" customFormat="false" ht="12.75" hidden="false" customHeight="false" outlineLevel="0" collapsed="false">
      <c r="L282" s="0" t="s">
        <v>579</v>
      </c>
    </row>
    <row r="283" customFormat="false" ht="12.75" hidden="false" customHeight="false" outlineLevel="0" collapsed="false">
      <c r="L283" s="0" t="s">
        <v>580</v>
      </c>
    </row>
    <row r="284" customFormat="false" ht="12.75" hidden="false" customHeight="false" outlineLevel="0" collapsed="false">
      <c r="L284" s="0" t="s">
        <v>581</v>
      </c>
    </row>
    <row r="285" customFormat="false" ht="12.75" hidden="false" customHeight="false" outlineLevel="0" collapsed="false">
      <c r="L285" s="0" t="s">
        <v>582</v>
      </c>
    </row>
    <row r="286" customFormat="false" ht="12.75" hidden="false" customHeight="false" outlineLevel="0" collapsed="false">
      <c r="L286" s="0" t="s">
        <v>583</v>
      </c>
    </row>
    <row r="287" customFormat="false" ht="12.75" hidden="false" customHeight="false" outlineLevel="0" collapsed="false">
      <c r="L287" s="0"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36.7"/>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14.41"/>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8" width="19.14"/>
    <col collapsed="false" customWidth="true" hidden="false" outlineLevel="0" max="47" min="47" style="118"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4" t="s">
        <v>0</v>
      </c>
      <c r="B1" s="119" t="s">
        <v>1</v>
      </c>
      <c r="C1" s="119" t="s">
        <v>2</v>
      </c>
      <c r="D1" s="119" t="s">
        <v>3</v>
      </c>
      <c r="E1" s="120" t="s">
        <v>4</v>
      </c>
      <c r="F1" s="108" t="s">
        <v>5</v>
      </c>
      <c r="G1" s="108" t="s">
        <v>6</v>
      </c>
      <c r="H1" s="108" t="s">
        <v>7</v>
      </c>
      <c r="I1" s="121" t="s">
        <v>8</v>
      </c>
      <c r="J1" s="122" t="s">
        <v>9</v>
      </c>
      <c r="K1" s="109" t="s">
        <v>10</v>
      </c>
      <c r="L1" s="121" t="s">
        <v>11</v>
      </c>
      <c r="M1" s="109" t="s">
        <v>12</v>
      </c>
      <c r="N1" s="20" t="s">
        <v>13</v>
      </c>
      <c r="O1" s="123" t="s">
        <v>14</v>
      </c>
      <c r="P1" s="109" t="s">
        <v>15</v>
      </c>
      <c r="Q1" s="121" t="s">
        <v>16</v>
      </c>
      <c r="R1" s="20" t="s">
        <v>17</v>
      </c>
      <c r="S1" s="109" t="s">
        <v>18</v>
      </c>
      <c r="T1" s="109" t="s">
        <v>19</v>
      </c>
      <c r="U1" s="20" t="s">
        <v>20</v>
      </c>
      <c r="V1" s="121" t="s">
        <v>21</v>
      </c>
      <c r="W1" s="109" t="s">
        <v>22</v>
      </c>
      <c r="X1" s="109" t="s">
        <v>23</v>
      </c>
      <c r="Y1" s="20" t="s">
        <v>24</v>
      </c>
      <c r="Z1" s="20" t="s">
        <v>25</v>
      </c>
      <c r="AA1" s="20" t="s">
        <v>26</v>
      </c>
      <c r="AB1" s="20" t="s">
        <v>27</v>
      </c>
      <c r="AC1" s="124" t="s">
        <v>28</v>
      </c>
      <c r="AD1" s="124" t="s">
        <v>29</v>
      </c>
      <c r="AE1" s="124" t="s">
        <v>30</v>
      </c>
      <c r="AF1" s="124" t="s">
        <v>31</v>
      </c>
      <c r="AG1" s="124" t="s">
        <v>32</v>
      </c>
      <c r="AH1" s="124" t="s">
        <v>33</v>
      </c>
      <c r="AI1" s="124" t="s">
        <v>34</v>
      </c>
      <c r="AJ1" s="124" t="s">
        <v>35</v>
      </c>
      <c r="AK1" s="124" t="s">
        <v>36</v>
      </c>
      <c r="AL1" s="125" t="s">
        <v>37</v>
      </c>
      <c r="AM1" s="124" t="s">
        <v>38</v>
      </c>
      <c r="AN1" s="26" t="s">
        <v>39</v>
      </c>
      <c r="AO1" s="26" t="s">
        <v>40</v>
      </c>
      <c r="AP1" s="26" t="s">
        <v>41</v>
      </c>
      <c r="AQ1" s="26" t="s">
        <v>42</v>
      </c>
      <c r="AR1" s="26" t="s">
        <v>43</v>
      </c>
      <c r="AS1" s="126" t="s">
        <v>44</v>
      </c>
      <c r="AT1" s="127" t="s">
        <v>45</v>
      </c>
      <c r="AU1" s="127" t="s">
        <v>46</v>
      </c>
      <c r="AV1" s="126" t="s">
        <v>47</v>
      </c>
      <c r="AW1" s="126" t="s">
        <v>48</v>
      </c>
      <c r="AX1" s="126" t="s">
        <v>49</v>
      </c>
    </row>
    <row r="2" customFormat="false" ht="14.25" hidden="false" customHeight="false" outlineLevel="0" collapsed="false">
      <c r="A2" s="128" t="n">
        <v>1</v>
      </c>
      <c r="B2" s="87" t="s">
        <v>50</v>
      </c>
      <c r="C2" s="87" t="s">
        <v>51</v>
      </c>
      <c r="D2" s="87" t="s">
        <v>52</v>
      </c>
      <c r="E2" s="111" t="s">
        <v>53</v>
      </c>
      <c r="F2" s="112" t="s">
        <v>54</v>
      </c>
      <c r="G2" s="87" t="s">
        <v>55</v>
      </c>
      <c r="H2" s="112" t="s">
        <v>56</v>
      </c>
      <c r="I2" s="113" t="s">
        <v>57</v>
      </c>
      <c r="J2" s="113" t="s">
        <v>51</v>
      </c>
      <c r="K2" s="113" t="s">
        <v>58</v>
      </c>
      <c r="L2" s="113" t="s">
        <v>59</v>
      </c>
      <c r="M2" s="113" t="n">
        <v>567348</v>
      </c>
      <c r="N2" s="113" t="s">
        <v>60</v>
      </c>
      <c r="O2" s="129" t="n">
        <v>37928</v>
      </c>
      <c r="P2" s="130" t="s">
        <v>61</v>
      </c>
      <c r="Q2" s="113" t="s">
        <v>62</v>
      </c>
      <c r="R2" s="113" t="s">
        <v>63</v>
      </c>
      <c r="S2" s="130" t="s">
        <v>64</v>
      </c>
      <c r="T2" s="113"/>
      <c r="U2" s="113" t="s">
        <v>65</v>
      </c>
      <c r="V2" s="113" t="s">
        <v>66</v>
      </c>
      <c r="W2" s="113"/>
      <c r="X2" s="113"/>
      <c r="Y2" s="113"/>
      <c r="Z2" s="113"/>
      <c r="AA2" s="131" t="n">
        <v>37810</v>
      </c>
      <c r="AB2" s="131" t="n">
        <v>37810</v>
      </c>
      <c r="AC2" s="132"/>
      <c r="AD2" s="132"/>
      <c r="AE2" s="133" t="s">
        <v>67</v>
      </c>
      <c r="AF2" s="133" t="s">
        <v>68</v>
      </c>
      <c r="AG2" s="133" t="s">
        <v>69</v>
      </c>
      <c r="AH2" s="133" t="s">
        <v>70</v>
      </c>
      <c r="AI2" s="133" t="s">
        <v>63</v>
      </c>
      <c r="AJ2" s="133" t="s">
        <v>64</v>
      </c>
      <c r="AK2" s="133" t="s">
        <v>71</v>
      </c>
      <c r="AL2" s="133" t="s">
        <v>72</v>
      </c>
      <c r="AM2" s="133"/>
      <c r="AN2" s="134" t="s">
        <v>73</v>
      </c>
      <c r="AO2" s="134" t="s">
        <v>74</v>
      </c>
      <c r="AP2" s="134" t="s">
        <v>75</v>
      </c>
      <c r="AQ2" s="134" t="s">
        <v>76</v>
      </c>
      <c r="AR2" s="134"/>
      <c r="AS2" s="135" t="s">
        <v>77</v>
      </c>
      <c r="AT2" s="136" t="n">
        <v>32.6241666666667</v>
      </c>
      <c r="AU2" s="136" t="n">
        <v>-117.318166666667</v>
      </c>
      <c r="AV2" s="134" t="n">
        <v>97</v>
      </c>
      <c r="AW2" s="134" t="n">
        <v>97</v>
      </c>
      <c r="AX2" s="137" t="s">
        <v>78</v>
      </c>
    </row>
    <row r="3" customFormat="false" ht="14.25" hidden="false" customHeight="false" outlineLevel="0" collapsed="false">
      <c r="A3" s="138" t="n">
        <v>2</v>
      </c>
      <c r="B3" s="139" t="s">
        <v>79</v>
      </c>
      <c r="C3" s="139" t="s">
        <v>51</v>
      </c>
      <c r="D3" s="139" t="s">
        <v>80</v>
      </c>
      <c r="E3" s="111" t="s">
        <v>53</v>
      </c>
      <c r="F3" s="115" t="s">
        <v>54</v>
      </c>
      <c r="G3" s="139" t="s">
        <v>55</v>
      </c>
      <c r="H3" s="115" t="s">
        <v>81</v>
      </c>
      <c r="I3" s="116" t="s">
        <v>57</v>
      </c>
      <c r="J3" s="116" t="s">
        <v>51</v>
      </c>
      <c r="K3" s="116" t="s">
        <v>58</v>
      </c>
      <c r="L3" s="116" t="s">
        <v>59</v>
      </c>
      <c r="M3" s="116" t="n">
        <v>567348</v>
      </c>
      <c r="N3" s="116" t="s">
        <v>60</v>
      </c>
      <c r="O3" s="140" t="n">
        <v>37928</v>
      </c>
      <c r="P3" s="141" t="s">
        <v>61</v>
      </c>
      <c r="Q3" s="116" t="s">
        <v>62</v>
      </c>
      <c r="R3" s="116" t="s">
        <v>63</v>
      </c>
      <c r="S3" s="141" t="s">
        <v>64</v>
      </c>
      <c r="T3" s="116"/>
      <c r="U3" s="116" t="s">
        <v>65</v>
      </c>
      <c r="V3" s="116" t="s">
        <v>66</v>
      </c>
      <c r="W3" s="116"/>
      <c r="X3" s="116"/>
      <c r="Y3" s="116"/>
      <c r="Z3" s="116"/>
      <c r="AA3" s="142" t="n">
        <v>37810</v>
      </c>
      <c r="AB3" s="142" t="n">
        <v>37810</v>
      </c>
      <c r="AC3" s="143"/>
      <c r="AD3" s="143"/>
      <c r="AE3" s="144" t="s">
        <v>67</v>
      </c>
      <c r="AF3" s="144" t="s">
        <v>68</v>
      </c>
      <c r="AG3" s="144" t="s">
        <v>82</v>
      </c>
      <c r="AH3" s="144" t="s">
        <v>83</v>
      </c>
      <c r="AI3" s="144" t="s">
        <v>63</v>
      </c>
      <c r="AJ3" s="144" t="s">
        <v>64</v>
      </c>
      <c r="AK3" s="144" t="s">
        <v>71</v>
      </c>
      <c r="AL3" s="144" t="s">
        <v>72</v>
      </c>
      <c r="AM3" s="144"/>
      <c r="AN3" s="145" t="s">
        <v>73</v>
      </c>
      <c r="AO3" s="145" t="s">
        <v>74</v>
      </c>
      <c r="AP3" s="145" t="s">
        <v>75</v>
      </c>
      <c r="AQ3" s="145" t="s">
        <v>76</v>
      </c>
      <c r="AR3" s="145"/>
      <c r="AS3" s="146" t="s">
        <v>77</v>
      </c>
      <c r="AT3" s="147" t="n">
        <v>32.6241666666667</v>
      </c>
      <c r="AU3" s="147" t="n">
        <v>-117.318166666667</v>
      </c>
      <c r="AV3" s="145" t="n">
        <v>97</v>
      </c>
      <c r="AW3" s="145" t="n">
        <v>97</v>
      </c>
      <c r="AX3" s="148" t="s">
        <v>78</v>
      </c>
    </row>
    <row r="4" customFormat="false" ht="14.25" hidden="false" customHeight="false" outlineLevel="0" collapsed="false">
      <c r="A4" s="138" t="n">
        <v>3</v>
      </c>
      <c r="B4" s="139" t="s">
        <v>84</v>
      </c>
      <c r="C4" s="139" t="s">
        <v>51</v>
      </c>
      <c r="D4" s="139" t="s">
        <v>85</v>
      </c>
      <c r="E4" s="111" t="s">
        <v>53</v>
      </c>
      <c r="F4" s="115" t="s">
        <v>54</v>
      </c>
      <c r="G4" s="139" t="s">
        <v>55</v>
      </c>
      <c r="H4" s="115" t="s">
        <v>86</v>
      </c>
      <c r="I4" s="116" t="s">
        <v>57</v>
      </c>
      <c r="J4" s="116" t="s">
        <v>51</v>
      </c>
      <c r="K4" s="116" t="s">
        <v>58</v>
      </c>
      <c r="L4" s="116" t="s">
        <v>59</v>
      </c>
      <c r="M4" s="116" t="n">
        <v>567348</v>
      </c>
      <c r="N4" s="116" t="s">
        <v>60</v>
      </c>
      <c r="O4" s="140" t="n">
        <v>37928</v>
      </c>
      <c r="P4" s="141" t="s">
        <v>61</v>
      </c>
      <c r="Q4" s="116" t="s">
        <v>62</v>
      </c>
      <c r="R4" s="116" t="s">
        <v>63</v>
      </c>
      <c r="S4" s="141" t="s">
        <v>64</v>
      </c>
      <c r="T4" s="116"/>
      <c r="U4" s="116" t="s">
        <v>65</v>
      </c>
      <c r="V4" s="116" t="s">
        <v>66</v>
      </c>
      <c r="W4" s="116"/>
      <c r="X4" s="116"/>
      <c r="Y4" s="116"/>
      <c r="Z4" s="116"/>
      <c r="AA4" s="142" t="n">
        <v>37810</v>
      </c>
      <c r="AB4" s="142" t="n">
        <v>37810</v>
      </c>
      <c r="AC4" s="143"/>
      <c r="AD4" s="143"/>
      <c r="AE4" s="144" t="s">
        <v>87</v>
      </c>
      <c r="AF4" s="144" t="s">
        <v>88</v>
      </c>
      <c r="AG4" s="144" t="s">
        <v>86</v>
      </c>
      <c r="AH4" s="144" t="s">
        <v>89</v>
      </c>
      <c r="AI4" s="144" t="s">
        <v>63</v>
      </c>
      <c r="AJ4" s="144" t="s">
        <v>64</v>
      </c>
      <c r="AK4" s="144" t="s">
        <v>71</v>
      </c>
      <c r="AL4" s="144" t="s">
        <v>72</v>
      </c>
      <c r="AM4" s="144"/>
      <c r="AN4" s="145" t="s">
        <v>73</v>
      </c>
      <c r="AO4" s="145" t="s">
        <v>74</v>
      </c>
      <c r="AP4" s="145" t="s">
        <v>75</v>
      </c>
      <c r="AQ4" s="145" t="s">
        <v>76</v>
      </c>
      <c r="AR4" s="145"/>
      <c r="AS4" s="146" t="s">
        <v>77</v>
      </c>
      <c r="AT4" s="147" t="n">
        <v>32.6241666666667</v>
      </c>
      <c r="AU4" s="147" t="n">
        <v>-117.318166666667</v>
      </c>
      <c r="AV4" s="145" t="n">
        <v>97</v>
      </c>
      <c r="AW4" s="145" t="n">
        <v>97</v>
      </c>
      <c r="AX4" s="148" t="s">
        <v>78</v>
      </c>
    </row>
    <row r="5" customFormat="false" ht="14.25" hidden="false" customHeight="false" outlineLevel="0" collapsed="false">
      <c r="A5" s="138" t="n">
        <v>4</v>
      </c>
      <c r="B5" s="139" t="s">
        <v>90</v>
      </c>
      <c r="C5" s="139" t="s">
        <v>51</v>
      </c>
      <c r="D5" s="139" t="s">
        <v>91</v>
      </c>
      <c r="E5" s="111" t="s">
        <v>53</v>
      </c>
      <c r="F5" s="115" t="s">
        <v>54</v>
      </c>
      <c r="G5" s="139" t="s">
        <v>55</v>
      </c>
      <c r="H5" s="115" t="s">
        <v>92</v>
      </c>
      <c r="I5" s="116" t="s">
        <v>57</v>
      </c>
      <c r="J5" s="116" t="s">
        <v>51</v>
      </c>
      <c r="K5" s="116" t="s">
        <v>58</v>
      </c>
      <c r="L5" s="116" t="s">
        <v>59</v>
      </c>
      <c r="M5" s="116" t="n">
        <v>567348</v>
      </c>
      <c r="N5" s="116" t="s">
        <v>60</v>
      </c>
      <c r="O5" s="140" t="n">
        <v>37928</v>
      </c>
      <c r="P5" s="141" t="s">
        <v>61</v>
      </c>
      <c r="Q5" s="116" t="s">
        <v>62</v>
      </c>
      <c r="R5" s="116" t="s">
        <v>63</v>
      </c>
      <c r="S5" s="141" t="s">
        <v>64</v>
      </c>
      <c r="T5" s="116"/>
      <c r="U5" s="116" t="s">
        <v>65</v>
      </c>
      <c r="V5" s="116" t="s">
        <v>66</v>
      </c>
      <c r="W5" s="116"/>
      <c r="X5" s="116"/>
      <c r="Y5" s="116"/>
      <c r="Z5" s="116"/>
      <c r="AA5" s="142" t="n">
        <v>37810</v>
      </c>
      <c r="AB5" s="142" t="n">
        <v>37810</v>
      </c>
      <c r="AC5" s="143"/>
      <c r="AD5" s="143"/>
      <c r="AE5" s="144" t="s">
        <v>93</v>
      </c>
      <c r="AF5" s="144" t="s">
        <v>88</v>
      </c>
      <c r="AG5" s="144" t="s">
        <v>94</v>
      </c>
      <c r="AH5" s="144" t="s">
        <v>95</v>
      </c>
      <c r="AI5" s="144" t="s">
        <v>63</v>
      </c>
      <c r="AJ5" s="144" t="s">
        <v>64</v>
      </c>
      <c r="AK5" s="144" t="s">
        <v>71</v>
      </c>
      <c r="AL5" s="144" t="s">
        <v>72</v>
      </c>
      <c r="AM5" s="144"/>
      <c r="AN5" s="145" t="s">
        <v>73</v>
      </c>
      <c r="AO5" s="145" t="s">
        <v>74</v>
      </c>
      <c r="AP5" s="145" t="s">
        <v>75</v>
      </c>
      <c r="AQ5" s="145" t="s">
        <v>76</v>
      </c>
      <c r="AR5" s="145"/>
      <c r="AS5" s="146" t="s">
        <v>77</v>
      </c>
      <c r="AT5" s="147" t="n">
        <v>32.6241666666667</v>
      </c>
      <c r="AU5" s="147" t="n">
        <v>-117.318166666667</v>
      </c>
      <c r="AV5" s="145" t="n">
        <v>97</v>
      </c>
      <c r="AW5" s="145" t="n">
        <v>97</v>
      </c>
      <c r="AX5" s="148" t="s">
        <v>78</v>
      </c>
    </row>
    <row r="6" customFormat="false" ht="14.25" hidden="false" customHeight="false" outlineLevel="0" collapsed="false">
      <c r="A6" s="138" t="n">
        <v>5</v>
      </c>
      <c r="B6" s="139" t="s">
        <v>96</v>
      </c>
      <c r="C6" s="139" t="s">
        <v>51</v>
      </c>
      <c r="D6" s="139" t="s">
        <v>97</v>
      </c>
      <c r="E6" s="111" t="s">
        <v>53</v>
      </c>
      <c r="F6" s="115" t="s">
        <v>54</v>
      </c>
      <c r="G6" s="139" t="s">
        <v>55</v>
      </c>
      <c r="H6" s="115" t="s">
        <v>98</v>
      </c>
      <c r="I6" s="116" t="s">
        <v>57</v>
      </c>
      <c r="J6" s="116" t="s">
        <v>51</v>
      </c>
      <c r="K6" s="116" t="s">
        <v>58</v>
      </c>
      <c r="L6" s="116" t="s">
        <v>59</v>
      </c>
      <c r="M6" s="116" t="n">
        <v>567348</v>
      </c>
      <c r="N6" s="116" t="s">
        <v>60</v>
      </c>
      <c r="O6" s="140" t="n">
        <v>37928</v>
      </c>
      <c r="P6" s="141" t="s">
        <v>61</v>
      </c>
      <c r="Q6" s="116" t="s">
        <v>62</v>
      </c>
      <c r="R6" s="116" t="s">
        <v>63</v>
      </c>
      <c r="S6" s="141" t="s">
        <v>64</v>
      </c>
      <c r="T6" s="116"/>
      <c r="U6" s="116" t="s">
        <v>65</v>
      </c>
      <c r="V6" s="116" t="s">
        <v>66</v>
      </c>
      <c r="W6" s="116"/>
      <c r="X6" s="116"/>
      <c r="Y6" s="116"/>
      <c r="Z6" s="116"/>
      <c r="AA6" s="142" t="n">
        <v>37810</v>
      </c>
      <c r="AB6" s="142" t="n">
        <v>37810</v>
      </c>
      <c r="AC6" s="143"/>
      <c r="AD6" s="143"/>
      <c r="AE6" s="144" t="s">
        <v>93</v>
      </c>
      <c r="AF6" s="144" t="s">
        <v>88</v>
      </c>
      <c r="AG6" s="144" t="s">
        <v>94</v>
      </c>
      <c r="AH6" s="144" t="s">
        <v>95</v>
      </c>
      <c r="AI6" s="144" t="s">
        <v>63</v>
      </c>
      <c r="AJ6" s="144" t="s">
        <v>64</v>
      </c>
      <c r="AK6" s="144" t="s">
        <v>71</v>
      </c>
      <c r="AL6" s="144" t="s">
        <v>72</v>
      </c>
      <c r="AM6" s="144"/>
      <c r="AN6" s="145" t="s">
        <v>73</v>
      </c>
      <c r="AO6" s="145" t="s">
        <v>74</v>
      </c>
      <c r="AP6" s="145" t="s">
        <v>75</v>
      </c>
      <c r="AQ6" s="145" t="s">
        <v>76</v>
      </c>
      <c r="AR6" s="145"/>
      <c r="AS6" s="146" t="s">
        <v>77</v>
      </c>
      <c r="AT6" s="147" t="n">
        <v>32.6241666666667</v>
      </c>
      <c r="AU6" s="147" t="n">
        <v>-117.318166666667</v>
      </c>
      <c r="AV6" s="145" t="n">
        <v>97</v>
      </c>
      <c r="AW6" s="145" t="n">
        <v>97</v>
      </c>
      <c r="AX6" s="148" t="s">
        <v>78</v>
      </c>
    </row>
    <row r="7" customFormat="false" ht="14.25" hidden="false" customHeight="false" outlineLevel="0" collapsed="false">
      <c r="A7" s="138" t="n">
        <v>6</v>
      </c>
      <c r="B7" s="139" t="s">
        <v>99</v>
      </c>
      <c r="C7" s="139" t="s">
        <v>51</v>
      </c>
      <c r="D7" s="139" t="s">
        <v>100</v>
      </c>
      <c r="E7" s="111" t="s">
        <v>53</v>
      </c>
      <c r="F7" s="115" t="s">
        <v>54</v>
      </c>
      <c r="G7" s="139" t="s">
        <v>55</v>
      </c>
      <c r="H7" s="115" t="s">
        <v>101</v>
      </c>
      <c r="I7" s="116" t="s">
        <v>57</v>
      </c>
      <c r="J7" s="116" t="s">
        <v>51</v>
      </c>
      <c r="K7" s="116" t="s">
        <v>58</v>
      </c>
      <c r="L7" s="116" t="s">
        <v>59</v>
      </c>
      <c r="M7" s="116" t="n">
        <v>567348</v>
      </c>
      <c r="N7" s="116" t="s">
        <v>60</v>
      </c>
      <c r="O7" s="140" t="n">
        <v>37928</v>
      </c>
      <c r="P7" s="141" t="s">
        <v>61</v>
      </c>
      <c r="Q7" s="116" t="s">
        <v>62</v>
      </c>
      <c r="R7" s="116" t="s">
        <v>63</v>
      </c>
      <c r="S7" s="141" t="s">
        <v>64</v>
      </c>
      <c r="T7" s="116"/>
      <c r="U7" s="116" t="s">
        <v>65</v>
      </c>
      <c r="V7" s="116" t="s">
        <v>66</v>
      </c>
      <c r="W7" s="116"/>
      <c r="X7" s="116"/>
      <c r="Y7" s="116"/>
      <c r="Z7" s="116"/>
      <c r="AA7" s="142" t="n">
        <v>37810</v>
      </c>
      <c r="AB7" s="142" t="n">
        <v>37810</v>
      </c>
      <c r="AC7" s="143"/>
      <c r="AD7" s="143"/>
      <c r="AE7" s="144" t="s">
        <v>67</v>
      </c>
      <c r="AF7" s="144" t="s">
        <v>68</v>
      </c>
      <c r="AG7" s="144" t="s">
        <v>102</v>
      </c>
      <c r="AH7" s="144" t="s">
        <v>103</v>
      </c>
      <c r="AI7" s="144" t="s">
        <v>63</v>
      </c>
      <c r="AJ7" s="144" t="s">
        <v>64</v>
      </c>
      <c r="AK7" s="144" t="s">
        <v>71</v>
      </c>
      <c r="AL7" s="144" t="s">
        <v>72</v>
      </c>
      <c r="AM7" s="144"/>
      <c r="AN7" s="145" t="s">
        <v>73</v>
      </c>
      <c r="AO7" s="145" t="s">
        <v>74</v>
      </c>
      <c r="AP7" s="145" t="s">
        <v>75</v>
      </c>
      <c r="AQ7" s="145" t="s">
        <v>76</v>
      </c>
      <c r="AR7" s="145"/>
      <c r="AS7" s="146" t="s">
        <v>77</v>
      </c>
      <c r="AT7" s="147" t="n">
        <v>32.6241666666667</v>
      </c>
      <c r="AU7" s="147" t="n">
        <v>-117.318166666667</v>
      </c>
      <c r="AV7" s="145" t="n">
        <v>97</v>
      </c>
      <c r="AW7" s="145" t="n">
        <v>97</v>
      </c>
      <c r="AX7" s="148" t="s">
        <v>78</v>
      </c>
    </row>
    <row r="8" customFormat="false" ht="14.25" hidden="false" customHeight="false" outlineLevel="0" collapsed="false">
      <c r="A8" s="138" t="n">
        <v>7</v>
      </c>
      <c r="B8" s="139" t="s">
        <v>104</v>
      </c>
      <c r="C8" s="139" t="s">
        <v>105</v>
      </c>
      <c r="D8" s="139" t="s">
        <v>106</v>
      </c>
      <c r="E8" s="111" t="s">
        <v>53</v>
      </c>
      <c r="F8" s="115" t="s">
        <v>54</v>
      </c>
      <c r="G8" s="139" t="s">
        <v>55</v>
      </c>
      <c r="H8" s="115" t="s">
        <v>107</v>
      </c>
      <c r="I8" s="116" t="s">
        <v>108</v>
      </c>
      <c r="J8" s="116" t="s">
        <v>105</v>
      </c>
      <c r="K8" s="116" t="s">
        <v>58</v>
      </c>
      <c r="L8" s="116" t="s">
        <v>109</v>
      </c>
      <c r="M8" s="116" t="n">
        <v>79089</v>
      </c>
      <c r="N8" s="116" t="s">
        <v>110</v>
      </c>
      <c r="O8" s="140"/>
      <c r="P8" s="141"/>
      <c r="Q8" s="116" t="s">
        <v>62</v>
      </c>
      <c r="R8" s="116" t="s">
        <v>63</v>
      </c>
      <c r="S8" s="141" t="s">
        <v>64</v>
      </c>
      <c r="T8" s="116"/>
      <c r="U8" s="116" t="s">
        <v>65</v>
      </c>
      <c r="V8" s="116" t="s">
        <v>66</v>
      </c>
      <c r="W8" s="116"/>
      <c r="X8" s="116"/>
      <c r="Y8" s="116"/>
      <c r="Z8" s="116"/>
      <c r="AA8" s="142" t="n">
        <v>37825</v>
      </c>
      <c r="AB8" s="142" t="n">
        <v>37825</v>
      </c>
      <c r="AC8" s="143"/>
      <c r="AD8" s="143"/>
      <c r="AE8" s="144" t="s">
        <v>87</v>
      </c>
      <c r="AF8" s="144" t="s">
        <v>88</v>
      </c>
      <c r="AG8" s="144" t="s">
        <v>86</v>
      </c>
      <c r="AH8" s="144" t="s">
        <v>89</v>
      </c>
      <c r="AI8" s="144" t="s">
        <v>63</v>
      </c>
      <c r="AJ8" s="144" t="s">
        <v>64</v>
      </c>
      <c r="AK8" s="144" t="s">
        <v>71</v>
      </c>
      <c r="AL8" s="144" t="s">
        <v>72</v>
      </c>
      <c r="AM8" s="144"/>
      <c r="AN8" s="145" t="s">
        <v>73</v>
      </c>
      <c r="AO8" s="145" t="s">
        <v>74</v>
      </c>
      <c r="AP8" s="145" t="s">
        <v>75</v>
      </c>
      <c r="AQ8" s="145" t="s">
        <v>76</v>
      </c>
      <c r="AR8" s="145"/>
      <c r="AS8" s="146" t="s">
        <v>77</v>
      </c>
      <c r="AT8" s="149" t="n">
        <v>33.99595</v>
      </c>
      <c r="AU8" s="149" t="n">
        <v>-119.12378</v>
      </c>
      <c r="AV8" s="145" t="n">
        <v>630</v>
      </c>
      <c r="AW8" s="145" t="n">
        <v>630</v>
      </c>
      <c r="AX8" s="148" t="n">
        <v>4249</v>
      </c>
    </row>
    <row r="9" customFormat="false" ht="14.25" hidden="false" customHeight="false" outlineLevel="0" collapsed="false">
      <c r="A9" s="138" t="n">
        <v>8</v>
      </c>
      <c r="B9" s="139" t="s">
        <v>111</v>
      </c>
      <c r="C9" s="139" t="s">
        <v>105</v>
      </c>
      <c r="D9" s="139" t="s">
        <v>112</v>
      </c>
      <c r="E9" s="111" t="s">
        <v>53</v>
      </c>
      <c r="F9" s="115" t="s">
        <v>54</v>
      </c>
      <c r="G9" s="139" t="s">
        <v>55</v>
      </c>
      <c r="H9" s="115" t="s">
        <v>113</v>
      </c>
      <c r="I9" s="116" t="s">
        <v>108</v>
      </c>
      <c r="J9" s="116" t="s">
        <v>105</v>
      </c>
      <c r="K9" s="116" t="s">
        <v>58</v>
      </c>
      <c r="L9" s="116" t="s">
        <v>109</v>
      </c>
      <c r="M9" s="116" t="n">
        <v>79089</v>
      </c>
      <c r="N9" s="116" t="s">
        <v>110</v>
      </c>
      <c r="O9" s="140"/>
      <c r="P9" s="141"/>
      <c r="Q9" s="116" t="s">
        <v>62</v>
      </c>
      <c r="R9" s="116" t="s">
        <v>63</v>
      </c>
      <c r="S9" s="141" t="s">
        <v>64</v>
      </c>
      <c r="T9" s="116"/>
      <c r="U9" s="116" t="s">
        <v>65</v>
      </c>
      <c r="V9" s="116" t="s">
        <v>66</v>
      </c>
      <c r="W9" s="116"/>
      <c r="X9" s="116"/>
      <c r="Y9" s="116"/>
      <c r="Z9" s="116"/>
      <c r="AA9" s="142" t="n">
        <v>37825</v>
      </c>
      <c r="AB9" s="142" t="n">
        <v>37825</v>
      </c>
      <c r="AC9" s="143"/>
      <c r="AD9" s="143"/>
      <c r="AE9" s="144" t="s">
        <v>67</v>
      </c>
      <c r="AF9" s="144" t="s">
        <v>68</v>
      </c>
      <c r="AG9" s="144" t="s">
        <v>69</v>
      </c>
      <c r="AH9" s="144" t="s">
        <v>70</v>
      </c>
      <c r="AI9" s="144" t="s">
        <v>63</v>
      </c>
      <c r="AJ9" s="144" t="s">
        <v>64</v>
      </c>
      <c r="AK9" s="144" t="s">
        <v>71</v>
      </c>
      <c r="AL9" s="144" t="s">
        <v>72</v>
      </c>
      <c r="AM9" s="144"/>
      <c r="AN9" s="145" t="s">
        <v>73</v>
      </c>
      <c r="AO9" s="145" t="s">
        <v>74</v>
      </c>
      <c r="AP9" s="145" t="s">
        <v>75</v>
      </c>
      <c r="AQ9" s="145" t="s">
        <v>76</v>
      </c>
      <c r="AR9" s="145"/>
      <c r="AS9" s="146" t="s">
        <v>77</v>
      </c>
      <c r="AT9" s="149" t="n">
        <v>33.99595</v>
      </c>
      <c r="AU9" s="149" t="n">
        <v>-119.12378</v>
      </c>
      <c r="AV9" s="145" t="n">
        <v>630</v>
      </c>
      <c r="AW9" s="145" t="n">
        <v>630</v>
      </c>
      <c r="AX9" s="148" t="n">
        <v>4249</v>
      </c>
    </row>
    <row r="10" customFormat="false" ht="14.25" hidden="false" customHeight="false" outlineLevel="0" collapsed="false">
      <c r="A10" s="138" t="n">
        <v>9</v>
      </c>
      <c r="B10" s="139" t="s">
        <v>114</v>
      </c>
      <c r="C10" s="139" t="s">
        <v>105</v>
      </c>
      <c r="D10" s="139" t="s">
        <v>115</v>
      </c>
      <c r="E10" s="111" t="s">
        <v>53</v>
      </c>
      <c r="F10" s="115" t="s">
        <v>54</v>
      </c>
      <c r="G10" s="139" t="s">
        <v>55</v>
      </c>
      <c r="H10" s="115" t="s">
        <v>116</v>
      </c>
      <c r="I10" s="116" t="s">
        <v>108</v>
      </c>
      <c r="J10" s="116" t="s">
        <v>105</v>
      </c>
      <c r="K10" s="116" t="s">
        <v>58</v>
      </c>
      <c r="L10" s="116" t="s">
        <v>109</v>
      </c>
      <c r="M10" s="116" t="n">
        <v>79089</v>
      </c>
      <c r="N10" s="116" t="s">
        <v>110</v>
      </c>
      <c r="O10" s="140"/>
      <c r="P10" s="141"/>
      <c r="Q10" s="116" t="s">
        <v>62</v>
      </c>
      <c r="R10" s="116" t="s">
        <v>63</v>
      </c>
      <c r="S10" s="141" t="s">
        <v>64</v>
      </c>
      <c r="T10" s="116"/>
      <c r="U10" s="116" t="s">
        <v>65</v>
      </c>
      <c r="V10" s="116" t="s">
        <v>66</v>
      </c>
      <c r="W10" s="116"/>
      <c r="X10" s="116"/>
      <c r="Y10" s="116"/>
      <c r="Z10" s="116"/>
      <c r="AA10" s="142" t="n">
        <v>37825</v>
      </c>
      <c r="AB10" s="142" t="n">
        <v>37825</v>
      </c>
      <c r="AC10" s="143"/>
      <c r="AD10" s="143"/>
      <c r="AE10" s="144" t="s">
        <v>67</v>
      </c>
      <c r="AF10" s="144" t="s">
        <v>68</v>
      </c>
      <c r="AG10" s="144" t="s">
        <v>69</v>
      </c>
      <c r="AH10" s="144" t="s">
        <v>70</v>
      </c>
      <c r="AI10" s="144" t="s">
        <v>63</v>
      </c>
      <c r="AJ10" s="144" t="s">
        <v>64</v>
      </c>
      <c r="AK10" s="144" t="s">
        <v>71</v>
      </c>
      <c r="AL10" s="144" t="s">
        <v>72</v>
      </c>
      <c r="AM10" s="144"/>
      <c r="AN10" s="145" t="s">
        <v>73</v>
      </c>
      <c r="AO10" s="145" t="s">
        <v>74</v>
      </c>
      <c r="AP10" s="145" t="s">
        <v>75</v>
      </c>
      <c r="AQ10" s="145" t="s">
        <v>76</v>
      </c>
      <c r="AR10" s="145"/>
      <c r="AS10" s="146" t="s">
        <v>77</v>
      </c>
      <c r="AT10" s="149" t="n">
        <v>33.99595</v>
      </c>
      <c r="AU10" s="149" t="n">
        <v>-119.12378</v>
      </c>
      <c r="AV10" s="145" t="n">
        <v>630</v>
      </c>
      <c r="AW10" s="145" t="n">
        <v>630</v>
      </c>
      <c r="AX10" s="148" t="n">
        <v>4249</v>
      </c>
    </row>
    <row r="11" customFormat="false" ht="14.25" hidden="false" customHeight="false" outlineLevel="0" collapsed="false">
      <c r="A11" s="138" t="n">
        <v>10</v>
      </c>
      <c r="B11" s="139" t="s">
        <v>117</v>
      </c>
      <c r="C11" s="139" t="s">
        <v>105</v>
      </c>
      <c r="D11" s="139" t="s">
        <v>118</v>
      </c>
      <c r="E11" s="111" t="s">
        <v>53</v>
      </c>
      <c r="F11" s="115" t="s">
        <v>54</v>
      </c>
      <c r="G11" s="139" t="s">
        <v>55</v>
      </c>
      <c r="H11" s="115" t="s">
        <v>116</v>
      </c>
      <c r="I11" s="116" t="s">
        <v>108</v>
      </c>
      <c r="J11" s="116" t="s">
        <v>105</v>
      </c>
      <c r="K11" s="116" t="s">
        <v>58</v>
      </c>
      <c r="L11" s="116" t="s">
        <v>109</v>
      </c>
      <c r="M11" s="116" t="n">
        <v>79089</v>
      </c>
      <c r="N11" s="116" t="s">
        <v>110</v>
      </c>
      <c r="O11" s="140"/>
      <c r="P11" s="141"/>
      <c r="Q11" s="116" t="s">
        <v>62</v>
      </c>
      <c r="R11" s="116" t="s">
        <v>63</v>
      </c>
      <c r="S11" s="141" t="s">
        <v>64</v>
      </c>
      <c r="T11" s="116"/>
      <c r="U11" s="116" t="s">
        <v>65</v>
      </c>
      <c r="V11" s="116" t="s">
        <v>66</v>
      </c>
      <c r="W11" s="116"/>
      <c r="X11" s="116"/>
      <c r="Y11" s="116"/>
      <c r="Z11" s="116"/>
      <c r="AA11" s="142" t="n">
        <v>37825</v>
      </c>
      <c r="AB11" s="142" t="n">
        <v>37825</v>
      </c>
      <c r="AC11" s="143"/>
      <c r="AD11" s="143"/>
      <c r="AE11" s="144" t="s">
        <v>67</v>
      </c>
      <c r="AF11" s="144" t="s">
        <v>68</v>
      </c>
      <c r="AG11" s="144" t="s">
        <v>69</v>
      </c>
      <c r="AH11" s="144" t="s">
        <v>70</v>
      </c>
      <c r="AI11" s="144" t="s">
        <v>63</v>
      </c>
      <c r="AJ11" s="144" t="s">
        <v>64</v>
      </c>
      <c r="AK11" s="144" t="s">
        <v>71</v>
      </c>
      <c r="AL11" s="144" t="s">
        <v>72</v>
      </c>
      <c r="AM11" s="144"/>
      <c r="AN11" s="145" t="s">
        <v>73</v>
      </c>
      <c r="AO11" s="145" t="s">
        <v>74</v>
      </c>
      <c r="AP11" s="145" t="s">
        <v>75</v>
      </c>
      <c r="AQ11" s="145" t="s">
        <v>76</v>
      </c>
      <c r="AR11" s="145"/>
      <c r="AS11" s="146" t="s">
        <v>77</v>
      </c>
      <c r="AT11" s="149" t="n">
        <v>33.99595</v>
      </c>
      <c r="AU11" s="149" t="n">
        <v>-119.12378</v>
      </c>
      <c r="AV11" s="145" t="n">
        <v>630</v>
      </c>
      <c r="AW11" s="145" t="n">
        <v>630</v>
      </c>
      <c r="AX11" s="148" t="n">
        <v>4249</v>
      </c>
    </row>
    <row r="12" customFormat="false" ht="14.25" hidden="false" customHeight="false" outlineLevel="0" collapsed="false">
      <c r="A12" s="138" t="n">
        <v>11</v>
      </c>
      <c r="B12" s="139" t="s">
        <v>119</v>
      </c>
      <c r="C12" s="139" t="s">
        <v>105</v>
      </c>
      <c r="D12" s="139" t="s">
        <v>120</v>
      </c>
      <c r="E12" s="111" t="s">
        <v>53</v>
      </c>
      <c r="F12" s="115" t="s">
        <v>54</v>
      </c>
      <c r="G12" s="139" t="s">
        <v>55</v>
      </c>
      <c r="H12" s="115" t="s">
        <v>81</v>
      </c>
      <c r="I12" s="116" t="s">
        <v>108</v>
      </c>
      <c r="J12" s="116" t="s">
        <v>105</v>
      </c>
      <c r="K12" s="116" t="s">
        <v>58</v>
      </c>
      <c r="L12" s="116" t="s">
        <v>109</v>
      </c>
      <c r="M12" s="116" t="n">
        <v>79089</v>
      </c>
      <c r="N12" s="116" t="s">
        <v>110</v>
      </c>
      <c r="O12" s="140"/>
      <c r="P12" s="141"/>
      <c r="Q12" s="116" t="s">
        <v>62</v>
      </c>
      <c r="R12" s="116" t="s">
        <v>63</v>
      </c>
      <c r="S12" s="141" t="s">
        <v>64</v>
      </c>
      <c r="T12" s="116"/>
      <c r="U12" s="116" t="s">
        <v>65</v>
      </c>
      <c r="V12" s="116" t="s">
        <v>66</v>
      </c>
      <c r="W12" s="116"/>
      <c r="X12" s="116"/>
      <c r="Y12" s="116"/>
      <c r="Z12" s="116"/>
      <c r="AA12" s="142" t="n">
        <v>37825</v>
      </c>
      <c r="AB12" s="142" t="n">
        <v>37825</v>
      </c>
      <c r="AC12" s="143"/>
      <c r="AD12" s="143"/>
      <c r="AE12" s="144" t="s">
        <v>67</v>
      </c>
      <c r="AF12" s="144" t="s">
        <v>68</v>
      </c>
      <c r="AG12" s="144" t="s">
        <v>82</v>
      </c>
      <c r="AH12" s="144" t="s">
        <v>121</v>
      </c>
      <c r="AI12" s="144" t="s">
        <v>63</v>
      </c>
      <c r="AJ12" s="144" t="s">
        <v>64</v>
      </c>
      <c r="AK12" s="144" t="s">
        <v>71</v>
      </c>
      <c r="AL12" s="144" t="s">
        <v>72</v>
      </c>
      <c r="AM12" s="144"/>
      <c r="AN12" s="145" t="s">
        <v>73</v>
      </c>
      <c r="AO12" s="145" t="s">
        <v>74</v>
      </c>
      <c r="AP12" s="145" t="s">
        <v>75</v>
      </c>
      <c r="AQ12" s="145" t="s">
        <v>76</v>
      </c>
      <c r="AR12" s="145"/>
      <c r="AS12" s="146" t="s">
        <v>77</v>
      </c>
      <c r="AT12" s="149" t="n">
        <v>33.99595</v>
      </c>
      <c r="AU12" s="149" t="n">
        <v>-119.12378</v>
      </c>
      <c r="AV12" s="145" t="n">
        <v>630</v>
      </c>
      <c r="AW12" s="145" t="n">
        <v>630</v>
      </c>
      <c r="AX12" s="148" t="n">
        <v>4249</v>
      </c>
    </row>
    <row r="13" customFormat="false" ht="14.25" hidden="false" customHeight="false" outlineLevel="0" collapsed="false">
      <c r="A13" s="138" t="n">
        <v>12</v>
      </c>
      <c r="B13" s="139" t="s">
        <v>122</v>
      </c>
      <c r="C13" s="139" t="s">
        <v>105</v>
      </c>
      <c r="D13" s="139" t="s">
        <v>123</v>
      </c>
      <c r="E13" s="111" t="s">
        <v>53</v>
      </c>
      <c r="F13" s="115" t="s">
        <v>54</v>
      </c>
      <c r="G13" s="139" t="s">
        <v>55</v>
      </c>
      <c r="H13" s="115" t="s">
        <v>98</v>
      </c>
      <c r="I13" s="116" t="s">
        <v>108</v>
      </c>
      <c r="J13" s="116" t="s">
        <v>105</v>
      </c>
      <c r="K13" s="116" t="s">
        <v>58</v>
      </c>
      <c r="L13" s="116" t="s">
        <v>109</v>
      </c>
      <c r="M13" s="116" t="n">
        <v>79089</v>
      </c>
      <c r="N13" s="116" t="s">
        <v>110</v>
      </c>
      <c r="O13" s="140"/>
      <c r="P13" s="141"/>
      <c r="Q13" s="116" t="s">
        <v>62</v>
      </c>
      <c r="R13" s="116" t="s">
        <v>63</v>
      </c>
      <c r="S13" s="141" t="s">
        <v>64</v>
      </c>
      <c r="T13" s="116"/>
      <c r="U13" s="116" t="s">
        <v>65</v>
      </c>
      <c r="V13" s="116" t="s">
        <v>66</v>
      </c>
      <c r="W13" s="116"/>
      <c r="X13" s="116"/>
      <c r="Y13" s="116"/>
      <c r="Z13" s="116"/>
      <c r="AA13" s="142" t="n">
        <v>37825</v>
      </c>
      <c r="AB13" s="142" t="n">
        <v>37825</v>
      </c>
      <c r="AC13" s="143"/>
      <c r="AD13" s="143"/>
      <c r="AE13" s="144" t="s">
        <v>93</v>
      </c>
      <c r="AF13" s="144" t="s">
        <v>124</v>
      </c>
      <c r="AG13" s="144" t="s">
        <v>94</v>
      </c>
      <c r="AH13" s="144" t="s">
        <v>95</v>
      </c>
      <c r="AI13" s="144" t="s">
        <v>63</v>
      </c>
      <c r="AJ13" s="144" t="s">
        <v>64</v>
      </c>
      <c r="AK13" s="144" t="s">
        <v>71</v>
      </c>
      <c r="AL13" s="144" t="s">
        <v>72</v>
      </c>
      <c r="AM13" s="144"/>
      <c r="AN13" s="145" t="s">
        <v>73</v>
      </c>
      <c r="AO13" s="145" t="s">
        <v>74</v>
      </c>
      <c r="AP13" s="145" t="s">
        <v>75</v>
      </c>
      <c r="AQ13" s="145" t="s">
        <v>76</v>
      </c>
      <c r="AR13" s="145"/>
      <c r="AS13" s="146" t="s">
        <v>77</v>
      </c>
      <c r="AT13" s="149" t="n">
        <v>33.99595</v>
      </c>
      <c r="AU13" s="149" t="n">
        <v>-119.12378</v>
      </c>
      <c r="AV13" s="145" t="n">
        <v>630</v>
      </c>
      <c r="AW13" s="145" t="n">
        <v>630</v>
      </c>
      <c r="AX13" s="148" t="n">
        <v>4249</v>
      </c>
    </row>
    <row r="14" customFormat="false" ht="14.25" hidden="false" customHeight="false" outlineLevel="0" collapsed="false">
      <c r="A14" s="138" t="n">
        <v>13</v>
      </c>
      <c r="B14" s="139" t="s">
        <v>125</v>
      </c>
      <c r="C14" s="139" t="s">
        <v>105</v>
      </c>
      <c r="D14" s="139" t="s">
        <v>126</v>
      </c>
      <c r="E14" s="111" t="s">
        <v>53</v>
      </c>
      <c r="F14" s="115" t="s">
        <v>54</v>
      </c>
      <c r="G14" s="139" t="s">
        <v>55</v>
      </c>
      <c r="H14" s="115" t="s">
        <v>127</v>
      </c>
      <c r="I14" s="116" t="s">
        <v>108</v>
      </c>
      <c r="J14" s="116" t="s">
        <v>105</v>
      </c>
      <c r="K14" s="116" t="s">
        <v>58</v>
      </c>
      <c r="L14" s="116" t="s">
        <v>109</v>
      </c>
      <c r="M14" s="116" t="n">
        <v>79089</v>
      </c>
      <c r="N14" s="116" t="s">
        <v>110</v>
      </c>
      <c r="O14" s="140"/>
      <c r="P14" s="141"/>
      <c r="Q14" s="116" t="s">
        <v>62</v>
      </c>
      <c r="R14" s="116" t="s">
        <v>63</v>
      </c>
      <c r="S14" s="141" t="s">
        <v>64</v>
      </c>
      <c r="T14" s="116"/>
      <c r="U14" s="116" t="s">
        <v>65</v>
      </c>
      <c r="V14" s="116" t="s">
        <v>66</v>
      </c>
      <c r="W14" s="116"/>
      <c r="X14" s="116"/>
      <c r="Y14" s="116"/>
      <c r="Z14" s="116"/>
      <c r="AA14" s="142" t="n">
        <v>37825</v>
      </c>
      <c r="AB14" s="142" t="n">
        <v>37825</v>
      </c>
      <c r="AC14" s="143"/>
      <c r="AD14" s="143"/>
      <c r="AE14" s="144" t="s">
        <v>67</v>
      </c>
      <c r="AF14" s="144" t="s">
        <v>68</v>
      </c>
      <c r="AG14" s="144" t="s">
        <v>102</v>
      </c>
      <c r="AH14" s="144" t="s">
        <v>103</v>
      </c>
      <c r="AI14" s="144" t="s">
        <v>63</v>
      </c>
      <c r="AJ14" s="144" t="s">
        <v>64</v>
      </c>
      <c r="AK14" s="144" t="s">
        <v>71</v>
      </c>
      <c r="AL14" s="144" t="s">
        <v>72</v>
      </c>
      <c r="AM14" s="144"/>
      <c r="AN14" s="145" t="s">
        <v>73</v>
      </c>
      <c r="AO14" s="145" t="s">
        <v>74</v>
      </c>
      <c r="AP14" s="145" t="s">
        <v>75</v>
      </c>
      <c r="AQ14" s="145" t="s">
        <v>76</v>
      </c>
      <c r="AR14" s="145"/>
      <c r="AS14" s="146" t="s">
        <v>77</v>
      </c>
      <c r="AT14" s="149" t="n">
        <v>33.99595</v>
      </c>
      <c r="AU14" s="149" t="n">
        <v>-119.12378</v>
      </c>
      <c r="AV14" s="145" t="n">
        <v>630</v>
      </c>
      <c r="AW14" s="145" t="n">
        <v>630</v>
      </c>
      <c r="AX14" s="148" t="n">
        <v>4249</v>
      </c>
    </row>
    <row r="15" customFormat="false" ht="14.25" hidden="false" customHeight="false" outlineLevel="0" collapsed="false">
      <c r="A15" s="138" t="n">
        <v>14</v>
      </c>
      <c r="B15" s="139" t="s">
        <v>128</v>
      </c>
      <c r="C15" s="139" t="s">
        <v>51</v>
      </c>
      <c r="D15" s="139" t="s">
        <v>129</v>
      </c>
      <c r="E15" s="111" t="s">
        <v>53</v>
      </c>
      <c r="F15" s="115" t="s">
        <v>54</v>
      </c>
      <c r="G15" s="139" t="s">
        <v>55</v>
      </c>
      <c r="H15" s="115" t="s">
        <v>81</v>
      </c>
      <c r="I15" s="116" t="s">
        <v>130</v>
      </c>
      <c r="J15" s="116" t="s">
        <v>51</v>
      </c>
      <c r="K15" s="116" t="s">
        <v>58</v>
      </c>
      <c r="L15" s="116" t="s">
        <v>131</v>
      </c>
      <c r="M15" s="116" t="n">
        <v>79090</v>
      </c>
      <c r="N15" s="116" t="s">
        <v>60</v>
      </c>
      <c r="O15" s="140"/>
      <c r="P15" s="141" t="s">
        <v>61</v>
      </c>
      <c r="Q15" s="116" t="s">
        <v>62</v>
      </c>
      <c r="R15" s="116" t="s">
        <v>63</v>
      </c>
      <c r="S15" s="141" t="s">
        <v>64</v>
      </c>
      <c r="T15" s="116"/>
      <c r="U15" s="116" t="s">
        <v>65</v>
      </c>
      <c r="V15" s="116" t="s">
        <v>66</v>
      </c>
      <c r="W15" s="116"/>
      <c r="X15" s="116"/>
      <c r="Y15" s="116"/>
      <c r="Z15" s="116"/>
      <c r="AA15" s="142" t="n">
        <v>37825</v>
      </c>
      <c r="AB15" s="142" t="n">
        <v>37825</v>
      </c>
      <c r="AC15" s="143"/>
      <c r="AD15" s="143"/>
      <c r="AE15" s="144" t="s">
        <v>67</v>
      </c>
      <c r="AF15" s="144" t="s">
        <v>68</v>
      </c>
      <c r="AG15" s="144" t="s">
        <v>102</v>
      </c>
      <c r="AH15" s="144" t="s">
        <v>83</v>
      </c>
      <c r="AI15" s="144" t="s">
        <v>63</v>
      </c>
      <c r="AJ15" s="144" t="s">
        <v>64</v>
      </c>
      <c r="AK15" s="144" t="s">
        <v>71</v>
      </c>
      <c r="AL15" s="144" t="s">
        <v>72</v>
      </c>
      <c r="AM15" s="144"/>
      <c r="AN15" s="145" t="s">
        <v>73</v>
      </c>
      <c r="AO15" s="145" t="s">
        <v>74</v>
      </c>
      <c r="AP15" s="145" t="s">
        <v>75</v>
      </c>
      <c r="AQ15" s="145" t="s">
        <v>76</v>
      </c>
      <c r="AR15" s="145"/>
      <c r="AS15" s="146" t="s">
        <v>77</v>
      </c>
      <c r="AT15" s="147" t="n">
        <v>32.6815</v>
      </c>
      <c r="AU15" s="147" t="n">
        <v>-117.333333333333</v>
      </c>
      <c r="AV15" s="145" t="n">
        <v>114</v>
      </c>
      <c r="AW15" s="145" t="n">
        <v>114</v>
      </c>
      <c r="AX15" s="148" t="s">
        <v>132</v>
      </c>
    </row>
    <row r="16" customFormat="false" ht="14.25" hidden="false" customHeight="false" outlineLevel="0" collapsed="false">
      <c r="A16" s="138" t="n">
        <v>15</v>
      </c>
      <c r="B16" s="139" t="s">
        <v>133</v>
      </c>
      <c r="C16" s="139" t="s">
        <v>51</v>
      </c>
      <c r="D16" s="139" t="s">
        <v>134</v>
      </c>
      <c r="E16" s="111" t="s">
        <v>53</v>
      </c>
      <c r="F16" s="115" t="s">
        <v>54</v>
      </c>
      <c r="G16" s="139" t="s">
        <v>55</v>
      </c>
      <c r="H16" s="115" t="s">
        <v>135</v>
      </c>
      <c r="I16" s="116" t="s">
        <v>130</v>
      </c>
      <c r="J16" s="116" t="s">
        <v>51</v>
      </c>
      <c r="K16" s="116" t="s">
        <v>58</v>
      </c>
      <c r="L16" s="116" t="s">
        <v>131</v>
      </c>
      <c r="M16" s="116" t="n">
        <v>79090</v>
      </c>
      <c r="N16" s="116" t="s">
        <v>60</v>
      </c>
      <c r="O16" s="140"/>
      <c r="P16" s="141" t="s">
        <v>61</v>
      </c>
      <c r="Q16" s="116" t="s">
        <v>62</v>
      </c>
      <c r="R16" s="116" t="s">
        <v>63</v>
      </c>
      <c r="S16" s="141" t="s">
        <v>64</v>
      </c>
      <c r="T16" s="116"/>
      <c r="U16" s="116" t="s">
        <v>65</v>
      </c>
      <c r="V16" s="116" t="s">
        <v>66</v>
      </c>
      <c r="W16" s="116"/>
      <c r="X16" s="116"/>
      <c r="Y16" s="116"/>
      <c r="Z16" s="116"/>
      <c r="AA16" s="142" t="n">
        <v>36620</v>
      </c>
      <c r="AB16" s="142" t="n">
        <v>36620</v>
      </c>
      <c r="AC16" s="143"/>
      <c r="AD16" s="143"/>
      <c r="AE16" s="144" t="s">
        <v>87</v>
      </c>
      <c r="AF16" s="144" t="s">
        <v>88</v>
      </c>
      <c r="AG16" s="144" t="s">
        <v>86</v>
      </c>
      <c r="AH16" s="144" t="s">
        <v>103</v>
      </c>
      <c r="AI16" s="144" t="s">
        <v>63</v>
      </c>
      <c r="AJ16" s="144" t="s">
        <v>64</v>
      </c>
      <c r="AK16" s="144" t="s">
        <v>71</v>
      </c>
      <c r="AL16" s="144" t="s">
        <v>72</v>
      </c>
      <c r="AM16" s="144"/>
      <c r="AN16" s="145" t="s">
        <v>73</v>
      </c>
      <c r="AO16" s="145" t="s">
        <v>74</v>
      </c>
      <c r="AP16" s="145" t="s">
        <v>75</v>
      </c>
      <c r="AQ16" s="145" t="s">
        <v>76</v>
      </c>
      <c r="AR16" s="145"/>
      <c r="AS16" s="146" t="s">
        <v>77</v>
      </c>
      <c r="AT16" s="147" t="n">
        <v>32.6815</v>
      </c>
      <c r="AU16" s="147" t="n">
        <v>-117.333333333333</v>
      </c>
      <c r="AV16" s="145" t="n">
        <v>114</v>
      </c>
      <c r="AW16" s="145" t="n">
        <v>114</v>
      </c>
      <c r="AX16" s="148" t="s">
        <v>132</v>
      </c>
    </row>
    <row r="17" customFormat="false" ht="14.25" hidden="false" customHeight="false" outlineLevel="0" collapsed="false">
      <c r="A17" s="138" t="n">
        <v>16</v>
      </c>
      <c r="B17" s="139" t="s">
        <v>136</v>
      </c>
      <c r="C17" s="139" t="s">
        <v>51</v>
      </c>
      <c r="D17" s="139" t="s">
        <v>137</v>
      </c>
      <c r="E17" s="111" t="s">
        <v>53</v>
      </c>
      <c r="F17" s="115" t="s">
        <v>54</v>
      </c>
      <c r="G17" s="139" t="s">
        <v>55</v>
      </c>
      <c r="H17" s="115" t="s">
        <v>135</v>
      </c>
      <c r="I17" s="116" t="s">
        <v>138</v>
      </c>
      <c r="J17" s="116" t="s">
        <v>51</v>
      </c>
      <c r="K17" s="116" t="s">
        <v>58</v>
      </c>
      <c r="L17" s="116" t="s">
        <v>131</v>
      </c>
      <c r="M17" s="116" t="n">
        <v>79090</v>
      </c>
      <c r="N17" s="116" t="s">
        <v>55</v>
      </c>
      <c r="O17" s="140"/>
      <c r="P17" s="141"/>
      <c r="Q17" s="116" t="s">
        <v>62</v>
      </c>
      <c r="R17" s="116" t="s">
        <v>63</v>
      </c>
      <c r="S17" s="141" t="s">
        <v>64</v>
      </c>
      <c r="T17" s="116"/>
      <c r="U17" s="116" t="s">
        <v>65</v>
      </c>
      <c r="V17" s="116" t="s">
        <v>66</v>
      </c>
      <c r="W17" s="116"/>
      <c r="X17" s="116"/>
      <c r="Y17" s="116"/>
      <c r="Z17" s="116"/>
      <c r="AA17" s="142"/>
      <c r="AB17" s="142"/>
      <c r="AC17" s="143"/>
      <c r="AD17" s="143"/>
      <c r="AE17" s="144" t="s">
        <v>87</v>
      </c>
      <c r="AF17" s="144" t="s">
        <v>88</v>
      </c>
      <c r="AG17" s="144" t="s">
        <v>86</v>
      </c>
      <c r="AH17" s="144" t="s">
        <v>103</v>
      </c>
      <c r="AI17" s="144" t="s">
        <v>63</v>
      </c>
      <c r="AJ17" s="144" t="s">
        <v>64</v>
      </c>
      <c r="AK17" s="144" t="s">
        <v>71</v>
      </c>
      <c r="AL17" s="144" t="s">
        <v>72</v>
      </c>
      <c r="AM17" s="144"/>
      <c r="AN17" s="145" t="s">
        <v>73</v>
      </c>
      <c r="AO17" s="145" t="s">
        <v>74</v>
      </c>
      <c r="AP17" s="145" t="s">
        <v>75</v>
      </c>
      <c r="AQ17" s="145" t="s">
        <v>76</v>
      </c>
      <c r="AR17" s="145"/>
      <c r="AS17" s="146" t="s">
        <v>77</v>
      </c>
      <c r="AT17" s="149"/>
      <c r="AU17" s="149"/>
      <c r="AV17" s="145"/>
      <c r="AW17" s="145"/>
      <c r="AX17" s="148"/>
    </row>
    <row r="18" customFormat="false" ht="14.25" hidden="false" customHeight="false" outlineLevel="0" collapsed="false">
      <c r="A18" s="138" t="n">
        <v>17</v>
      </c>
      <c r="B18" s="139" t="s">
        <v>139</v>
      </c>
      <c r="C18" s="139" t="s">
        <v>51</v>
      </c>
      <c r="D18" s="139" t="s">
        <v>140</v>
      </c>
      <c r="E18" s="111" t="s">
        <v>53</v>
      </c>
      <c r="F18" s="115" t="s">
        <v>54</v>
      </c>
      <c r="G18" s="139" t="s">
        <v>55</v>
      </c>
      <c r="H18" s="115" t="s">
        <v>141</v>
      </c>
      <c r="I18" s="116" t="s">
        <v>130</v>
      </c>
      <c r="J18" s="116" t="s">
        <v>51</v>
      </c>
      <c r="K18" s="116" t="s">
        <v>58</v>
      </c>
      <c r="L18" s="116" t="s">
        <v>131</v>
      </c>
      <c r="M18" s="116" t="n">
        <v>79090</v>
      </c>
      <c r="N18" s="116" t="s">
        <v>60</v>
      </c>
      <c r="O18" s="140"/>
      <c r="P18" s="141" t="s">
        <v>61</v>
      </c>
      <c r="Q18" s="116" t="s">
        <v>62</v>
      </c>
      <c r="R18" s="116" t="s">
        <v>63</v>
      </c>
      <c r="S18" s="141" t="s">
        <v>64</v>
      </c>
      <c r="T18" s="116"/>
      <c r="U18" s="116" t="s">
        <v>65</v>
      </c>
      <c r="V18" s="116" t="s">
        <v>66</v>
      </c>
      <c r="W18" s="116"/>
      <c r="X18" s="116"/>
      <c r="Y18" s="116"/>
      <c r="Z18" s="116"/>
      <c r="AA18" s="142" t="n">
        <v>36620</v>
      </c>
      <c r="AB18" s="142" t="n">
        <v>36620</v>
      </c>
      <c r="AC18" s="143"/>
      <c r="AD18" s="143"/>
      <c r="AE18" s="144" t="s">
        <v>93</v>
      </c>
      <c r="AF18" s="144" t="s">
        <v>88</v>
      </c>
      <c r="AG18" s="144" t="s">
        <v>94</v>
      </c>
      <c r="AH18" s="144" t="s">
        <v>95</v>
      </c>
      <c r="AI18" s="144" t="s">
        <v>63</v>
      </c>
      <c r="AJ18" s="144" t="s">
        <v>64</v>
      </c>
      <c r="AK18" s="144" t="s">
        <v>71</v>
      </c>
      <c r="AL18" s="144" t="s">
        <v>72</v>
      </c>
      <c r="AM18" s="144"/>
      <c r="AN18" s="145" t="s">
        <v>73</v>
      </c>
      <c r="AO18" s="145" t="s">
        <v>74</v>
      </c>
      <c r="AP18" s="145" t="s">
        <v>75</v>
      </c>
      <c r="AQ18" s="145" t="s">
        <v>76</v>
      </c>
      <c r="AR18" s="145"/>
      <c r="AS18" s="146" t="s">
        <v>77</v>
      </c>
      <c r="AT18" s="147" t="n">
        <v>32.6815</v>
      </c>
      <c r="AU18" s="147" t="n">
        <v>-117.333333333333</v>
      </c>
      <c r="AV18" s="145" t="n">
        <v>114</v>
      </c>
      <c r="AW18" s="145" t="n">
        <v>114</v>
      </c>
      <c r="AX18" s="148" t="s">
        <v>132</v>
      </c>
    </row>
    <row r="19" customFormat="false" ht="14.25" hidden="false" customHeight="false" outlineLevel="0" collapsed="false">
      <c r="A19" s="138" t="n">
        <v>18</v>
      </c>
      <c r="B19" s="139" t="s">
        <v>142</v>
      </c>
      <c r="C19" s="139" t="s">
        <v>51</v>
      </c>
      <c r="D19" s="139" t="s">
        <v>143</v>
      </c>
      <c r="E19" s="111" t="s">
        <v>53</v>
      </c>
      <c r="F19" s="115" t="s">
        <v>54</v>
      </c>
      <c r="G19" s="139" t="s">
        <v>55</v>
      </c>
      <c r="H19" s="115" t="s">
        <v>98</v>
      </c>
      <c r="I19" s="116" t="s">
        <v>144</v>
      </c>
      <c r="J19" s="116" t="s">
        <v>51</v>
      </c>
      <c r="K19" s="116" t="s">
        <v>58</v>
      </c>
      <c r="L19" s="116" t="s">
        <v>131</v>
      </c>
      <c r="M19" s="116" t="n">
        <v>79090</v>
      </c>
      <c r="N19" s="116" t="s">
        <v>60</v>
      </c>
      <c r="O19" s="140"/>
      <c r="P19" s="141" t="s">
        <v>61</v>
      </c>
      <c r="Q19" s="116" t="s">
        <v>62</v>
      </c>
      <c r="R19" s="116" t="s">
        <v>63</v>
      </c>
      <c r="S19" s="141" t="s">
        <v>64</v>
      </c>
      <c r="T19" s="116"/>
      <c r="U19" s="116" t="s">
        <v>65</v>
      </c>
      <c r="V19" s="116" t="s">
        <v>66</v>
      </c>
      <c r="W19" s="116" t="s">
        <v>145</v>
      </c>
      <c r="X19" s="116"/>
      <c r="Y19" s="116" t="s">
        <v>146</v>
      </c>
      <c r="Z19" s="116" t="s">
        <v>147</v>
      </c>
      <c r="AA19" s="142" t="n">
        <v>33981</v>
      </c>
      <c r="AB19" s="142" t="n">
        <v>33981</v>
      </c>
      <c r="AC19" s="143"/>
      <c r="AD19" s="143"/>
      <c r="AE19" s="144" t="s">
        <v>93</v>
      </c>
      <c r="AF19" s="144" t="s">
        <v>88</v>
      </c>
      <c r="AG19" s="144" t="s">
        <v>94</v>
      </c>
      <c r="AH19" s="144" t="s">
        <v>95</v>
      </c>
      <c r="AI19" s="144" t="s">
        <v>63</v>
      </c>
      <c r="AJ19" s="144" t="s">
        <v>64</v>
      </c>
      <c r="AK19" s="144" t="s">
        <v>71</v>
      </c>
      <c r="AL19" s="144" t="s">
        <v>72</v>
      </c>
      <c r="AM19" s="144"/>
      <c r="AN19" s="145" t="s">
        <v>73</v>
      </c>
      <c r="AO19" s="145" t="s">
        <v>74</v>
      </c>
      <c r="AP19" s="145" t="s">
        <v>75</v>
      </c>
      <c r="AQ19" s="145" t="s">
        <v>76</v>
      </c>
      <c r="AR19" s="145"/>
      <c r="AS19" s="146" t="s">
        <v>77</v>
      </c>
      <c r="AT19" s="147" t="n">
        <v>32.6583333333333</v>
      </c>
      <c r="AU19" s="147" t="n">
        <v>-117.268833333333</v>
      </c>
      <c r="AV19" s="145" t="n">
        <v>47</v>
      </c>
      <c r="AW19" s="145" t="n">
        <v>47</v>
      </c>
      <c r="AX19" s="148" t="s">
        <v>148</v>
      </c>
    </row>
    <row r="20" customFormat="false" ht="14.25" hidden="false" customHeight="false" outlineLevel="0" collapsed="false">
      <c r="A20" s="138" t="n">
        <v>19</v>
      </c>
      <c r="B20" s="139" t="s">
        <v>149</v>
      </c>
      <c r="C20" s="139" t="s">
        <v>51</v>
      </c>
      <c r="D20" s="139" t="s">
        <v>150</v>
      </c>
      <c r="E20" s="111" t="s">
        <v>53</v>
      </c>
      <c r="F20" s="115" t="s">
        <v>54</v>
      </c>
      <c r="G20" s="139" t="s">
        <v>55</v>
      </c>
      <c r="H20" s="115" t="s">
        <v>101</v>
      </c>
      <c r="I20" s="116" t="s">
        <v>130</v>
      </c>
      <c r="J20" s="116" t="s">
        <v>51</v>
      </c>
      <c r="K20" s="116" t="s">
        <v>58</v>
      </c>
      <c r="L20" s="116" t="s">
        <v>131</v>
      </c>
      <c r="M20" s="116" t="n">
        <v>79090</v>
      </c>
      <c r="N20" s="116" t="s">
        <v>60</v>
      </c>
      <c r="O20" s="140"/>
      <c r="P20" s="141" t="s">
        <v>61</v>
      </c>
      <c r="Q20" s="116" t="s">
        <v>62</v>
      </c>
      <c r="R20" s="116" t="s">
        <v>63</v>
      </c>
      <c r="S20" s="141" t="s">
        <v>64</v>
      </c>
      <c r="T20" s="116"/>
      <c r="U20" s="116" t="s">
        <v>65</v>
      </c>
      <c r="V20" s="116" t="s">
        <v>66</v>
      </c>
      <c r="W20" s="116"/>
      <c r="X20" s="116"/>
      <c r="Y20" s="116"/>
      <c r="Z20" s="116"/>
      <c r="AA20" s="142" t="n">
        <v>36620</v>
      </c>
      <c r="AB20" s="142" t="n">
        <v>36620</v>
      </c>
      <c r="AC20" s="143"/>
      <c r="AD20" s="143"/>
      <c r="AE20" s="144" t="s">
        <v>67</v>
      </c>
      <c r="AF20" s="144" t="s">
        <v>68</v>
      </c>
      <c r="AG20" s="144" t="s">
        <v>102</v>
      </c>
      <c r="AH20" s="144" t="s">
        <v>103</v>
      </c>
      <c r="AI20" s="144" t="s">
        <v>63</v>
      </c>
      <c r="AJ20" s="144" t="s">
        <v>64</v>
      </c>
      <c r="AK20" s="144" t="s">
        <v>71</v>
      </c>
      <c r="AL20" s="144" t="s">
        <v>72</v>
      </c>
      <c r="AM20" s="144"/>
      <c r="AN20" s="145" t="s">
        <v>73</v>
      </c>
      <c r="AO20" s="145" t="s">
        <v>74</v>
      </c>
      <c r="AP20" s="145" t="s">
        <v>75</v>
      </c>
      <c r="AQ20" s="145" t="s">
        <v>76</v>
      </c>
      <c r="AR20" s="145"/>
      <c r="AS20" s="146" t="s">
        <v>77</v>
      </c>
      <c r="AT20" s="147" t="n">
        <v>32.6815</v>
      </c>
      <c r="AU20" s="147" t="n">
        <v>-117.333333333333</v>
      </c>
      <c r="AV20" s="145" t="n">
        <v>114</v>
      </c>
      <c r="AW20" s="145" t="n">
        <v>114</v>
      </c>
      <c r="AX20" s="148" t="s">
        <v>132</v>
      </c>
    </row>
    <row r="21" customFormat="false" ht="14.25" hidden="false" customHeight="false" outlineLevel="0" collapsed="false">
      <c r="A21" s="138" t="n">
        <v>20</v>
      </c>
      <c r="B21" s="139" t="s">
        <v>151</v>
      </c>
      <c r="C21" s="139" t="s">
        <v>105</v>
      </c>
      <c r="D21" s="139" t="s">
        <v>152</v>
      </c>
      <c r="E21" s="111" t="s">
        <v>53</v>
      </c>
      <c r="F21" s="115" t="s">
        <v>54</v>
      </c>
      <c r="G21" s="139" t="s">
        <v>55</v>
      </c>
      <c r="H21" s="115" t="s">
        <v>153</v>
      </c>
      <c r="I21" s="116" t="s">
        <v>154</v>
      </c>
      <c r="J21" s="116" t="s">
        <v>105</v>
      </c>
      <c r="K21" s="116" t="s">
        <v>58</v>
      </c>
      <c r="L21" s="116" t="s">
        <v>155</v>
      </c>
      <c r="M21" s="116" t="n">
        <v>79091</v>
      </c>
      <c r="N21" s="116" t="s">
        <v>156</v>
      </c>
      <c r="O21" s="140"/>
      <c r="P21" s="141"/>
      <c r="Q21" s="116" t="s">
        <v>62</v>
      </c>
      <c r="R21" s="116" t="s">
        <v>63</v>
      </c>
      <c r="S21" s="141" t="s">
        <v>64</v>
      </c>
      <c r="T21" s="116"/>
      <c r="U21" s="116" t="s">
        <v>65</v>
      </c>
      <c r="V21" s="116" t="s">
        <v>66</v>
      </c>
      <c r="W21" s="116"/>
      <c r="X21" s="116"/>
      <c r="Y21" s="116"/>
      <c r="Z21" s="116"/>
      <c r="AA21" s="142" t="n">
        <v>37855</v>
      </c>
      <c r="AB21" s="142" t="n">
        <v>37855</v>
      </c>
      <c r="AC21" s="143"/>
      <c r="AD21" s="143"/>
      <c r="AE21" s="144" t="s">
        <v>67</v>
      </c>
      <c r="AF21" s="144" t="s">
        <v>68</v>
      </c>
      <c r="AG21" s="144" t="s">
        <v>69</v>
      </c>
      <c r="AH21" s="144" t="s">
        <v>70</v>
      </c>
      <c r="AI21" s="144" t="s">
        <v>63</v>
      </c>
      <c r="AJ21" s="144" t="s">
        <v>64</v>
      </c>
      <c r="AK21" s="144" t="s">
        <v>71</v>
      </c>
      <c r="AL21" s="144" t="s">
        <v>72</v>
      </c>
      <c r="AM21" s="144"/>
      <c r="AN21" s="145" t="s">
        <v>73</v>
      </c>
      <c r="AO21" s="145" t="s">
        <v>74</v>
      </c>
      <c r="AP21" s="145" t="s">
        <v>75</v>
      </c>
      <c r="AQ21" s="145" t="s">
        <v>76</v>
      </c>
      <c r="AR21" s="145"/>
      <c r="AS21" s="146" t="s">
        <v>77</v>
      </c>
      <c r="AT21" s="149" t="n">
        <v>34.20829</v>
      </c>
      <c r="AU21" s="149" t="n">
        <v>-120.29988</v>
      </c>
      <c r="AV21" s="145" t="n">
        <v>460</v>
      </c>
      <c r="AW21" s="145" t="n">
        <v>460</v>
      </c>
      <c r="AX21" s="148" t="n">
        <v>4263</v>
      </c>
    </row>
    <row r="22" customFormat="false" ht="14.25" hidden="false" customHeight="false" outlineLevel="0" collapsed="false">
      <c r="A22" s="138" t="n">
        <v>21</v>
      </c>
      <c r="B22" s="139" t="s">
        <v>157</v>
      </c>
      <c r="C22" s="139" t="s">
        <v>105</v>
      </c>
      <c r="D22" s="139" t="s">
        <v>158</v>
      </c>
      <c r="E22" s="111" t="s">
        <v>53</v>
      </c>
      <c r="F22" s="115" t="s">
        <v>54</v>
      </c>
      <c r="G22" s="139" t="s">
        <v>55</v>
      </c>
      <c r="H22" s="115" t="s">
        <v>81</v>
      </c>
      <c r="I22" s="116" t="s">
        <v>154</v>
      </c>
      <c r="J22" s="116" t="s">
        <v>105</v>
      </c>
      <c r="K22" s="116" t="s">
        <v>58</v>
      </c>
      <c r="L22" s="116" t="s">
        <v>155</v>
      </c>
      <c r="M22" s="116" t="n">
        <v>79091</v>
      </c>
      <c r="N22" s="116" t="s">
        <v>156</v>
      </c>
      <c r="O22" s="140"/>
      <c r="P22" s="141"/>
      <c r="Q22" s="116" t="s">
        <v>62</v>
      </c>
      <c r="R22" s="116" t="s">
        <v>63</v>
      </c>
      <c r="S22" s="141" t="s">
        <v>64</v>
      </c>
      <c r="T22" s="116"/>
      <c r="U22" s="116" t="s">
        <v>65</v>
      </c>
      <c r="V22" s="116" t="s">
        <v>66</v>
      </c>
      <c r="W22" s="116"/>
      <c r="X22" s="116"/>
      <c r="Y22" s="116"/>
      <c r="Z22" s="116"/>
      <c r="AA22" s="142" t="n">
        <v>37855</v>
      </c>
      <c r="AB22" s="142" t="n">
        <v>37855</v>
      </c>
      <c r="AC22" s="143"/>
      <c r="AD22" s="143"/>
      <c r="AE22" s="144" t="s">
        <v>67</v>
      </c>
      <c r="AF22" s="144" t="s">
        <v>68</v>
      </c>
      <c r="AG22" s="144" t="s">
        <v>82</v>
      </c>
      <c r="AH22" s="144" t="s">
        <v>83</v>
      </c>
      <c r="AI22" s="144" t="s">
        <v>63</v>
      </c>
      <c r="AJ22" s="144" t="s">
        <v>64</v>
      </c>
      <c r="AK22" s="144" t="s">
        <v>71</v>
      </c>
      <c r="AL22" s="144" t="s">
        <v>72</v>
      </c>
      <c r="AM22" s="144"/>
      <c r="AN22" s="145" t="s">
        <v>73</v>
      </c>
      <c r="AO22" s="145" t="s">
        <v>74</v>
      </c>
      <c r="AP22" s="145" t="s">
        <v>75</v>
      </c>
      <c r="AQ22" s="145" t="s">
        <v>76</v>
      </c>
      <c r="AR22" s="145"/>
      <c r="AS22" s="146" t="s">
        <v>77</v>
      </c>
      <c r="AT22" s="149" t="n">
        <v>34.20829</v>
      </c>
      <c r="AU22" s="149" t="n">
        <v>-120.29988</v>
      </c>
      <c r="AV22" s="145" t="n">
        <v>460</v>
      </c>
      <c r="AW22" s="145" t="n">
        <v>460</v>
      </c>
      <c r="AX22" s="148" t="n">
        <v>4263</v>
      </c>
    </row>
    <row r="23" customFormat="false" ht="14.25" hidden="false" customHeight="false" outlineLevel="0" collapsed="false">
      <c r="A23" s="138" t="n">
        <v>22</v>
      </c>
      <c r="B23" s="139" t="s">
        <v>159</v>
      </c>
      <c r="C23" s="139" t="s">
        <v>105</v>
      </c>
      <c r="D23" s="139" t="s">
        <v>160</v>
      </c>
      <c r="E23" s="111" t="s">
        <v>53</v>
      </c>
      <c r="F23" s="115" t="s">
        <v>54</v>
      </c>
      <c r="G23" s="139" t="s">
        <v>55</v>
      </c>
      <c r="H23" s="115" t="s">
        <v>107</v>
      </c>
      <c r="I23" s="116" t="s">
        <v>154</v>
      </c>
      <c r="J23" s="116" t="s">
        <v>105</v>
      </c>
      <c r="K23" s="116" t="s">
        <v>58</v>
      </c>
      <c r="L23" s="116" t="s">
        <v>155</v>
      </c>
      <c r="M23" s="116" t="n">
        <v>79091</v>
      </c>
      <c r="N23" s="116" t="s">
        <v>156</v>
      </c>
      <c r="O23" s="140"/>
      <c r="P23" s="141"/>
      <c r="Q23" s="116" t="s">
        <v>62</v>
      </c>
      <c r="R23" s="116" t="s">
        <v>63</v>
      </c>
      <c r="S23" s="141" t="s">
        <v>64</v>
      </c>
      <c r="T23" s="116"/>
      <c r="U23" s="116" t="s">
        <v>65</v>
      </c>
      <c r="V23" s="116" t="s">
        <v>66</v>
      </c>
      <c r="W23" s="116"/>
      <c r="X23" s="116"/>
      <c r="Y23" s="116"/>
      <c r="Z23" s="116"/>
      <c r="AA23" s="142" t="n">
        <v>37855</v>
      </c>
      <c r="AB23" s="142" t="n">
        <v>37855</v>
      </c>
      <c r="AC23" s="143"/>
      <c r="AD23" s="143"/>
      <c r="AE23" s="144" t="s">
        <v>87</v>
      </c>
      <c r="AF23" s="144" t="s">
        <v>88</v>
      </c>
      <c r="AG23" s="144" t="s">
        <v>86</v>
      </c>
      <c r="AH23" s="144" t="s">
        <v>89</v>
      </c>
      <c r="AI23" s="144" t="s">
        <v>63</v>
      </c>
      <c r="AJ23" s="144" t="s">
        <v>64</v>
      </c>
      <c r="AK23" s="144" t="s">
        <v>71</v>
      </c>
      <c r="AL23" s="144" t="s">
        <v>72</v>
      </c>
      <c r="AM23" s="144"/>
      <c r="AN23" s="145" t="s">
        <v>73</v>
      </c>
      <c r="AO23" s="145" t="s">
        <v>74</v>
      </c>
      <c r="AP23" s="145" t="s">
        <v>75</v>
      </c>
      <c r="AQ23" s="145" t="s">
        <v>76</v>
      </c>
      <c r="AR23" s="145"/>
      <c r="AS23" s="146" t="s">
        <v>77</v>
      </c>
      <c r="AT23" s="149" t="n">
        <v>34.20829</v>
      </c>
      <c r="AU23" s="149" t="n">
        <v>-120.29988</v>
      </c>
      <c r="AV23" s="145" t="n">
        <v>460</v>
      </c>
      <c r="AW23" s="145" t="n">
        <v>460</v>
      </c>
      <c r="AX23" s="148" t="n">
        <v>4263</v>
      </c>
    </row>
    <row r="24" customFormat="false" ht="14.25" hidden="false" customHeight="false" outlineLevel="0" collapsed="false">
      <c r="A24" s="138" t="n">
        <v>23</v>
      </c>
      <c r="B24" s="139" t="s">
        <v>161</v>
      </c>
      <c r="C24" s="139" t="s">
        <v>105</v>
      </c>
      <c r="D24" s="139" t="s">
        <v>162</v>
      </c>
      <c r="E24" s="111" t="s">
        <v>53</v>
      </c>
      <c r="F24" s="115" t="s">
        <v>54</v>
      </c>
      <c r="G24" s="139" t="s">
        <v>55</v>
      </c>
      <c r="H24" s="115" t="s">
        <v>98</v>
      </c>
      <c r="I24" s="116" t="s">
        <v>154</v>
      </c>
      <c r="J24" s="116" t="s">
        <v>105</v>
      </c>
      <c r="K24" s="116" t="s">
        <v>58</v>
      </c>
      <c r="L24" s="116" t="s">
        <v>155</v>
      </c>
      <c r="M24" s="116" t="n">
        <v>79091</v>
      </c>
      <c r="N24" s="116" t="s">
        <v>156</v>
      </c>
      <c r="O24" s="140"/>
      <c r="P24" s="141"/>
      <c r="Q24" s="116" t="s">
        <v>62</v>
      </c>
      <c r="R24" s="116" t="s">
        <v>63</v>
      </c>
      <c r="S24" s="141" t="s">
        <v>64</v>
      </c>
      <c r="T24" s="116"/>
      <c r="U24" s="116" t="s">
        <v>65</v>
      </c>
      <c r="V24" s="116" t="s">
        <v>66</v>
      </c>
      <c r="W24" s="116"/>
      <c r="X24" s="116"/>
      <c r="Y24" s="116"/>
      <c r="Z24" s="116"/>
      <c r="AA24" s="142" t="n">
        <v>37855</v>
      </c>
      <c r="AB24" s="142" t="n">
        <v>37855</v>
      </c>
      <c r="AC24" s="143"/>
      <c r="AD24" s="143"/>
      <c r="AE24" s="144" t="s">
        <v>93</v>
      </c>
      <c r="AF24" s="144" t="s">
        <v>88</v>
      </c>
      <c r="AG24" s="144" t="s">
        <v>94</v>
      </c>
      <c r="AH24" s="144" t="s">
        <v>89</v>
      </c>
      <c r="AI24" s="144" t="s">
        <v>63</v>
      </c>
      <c r="AJ24" s="144" t="s">
        <v>64</v>
      </c>
      <c r="AK24" s="144" t="s">
        <v>71</v>
      </c>
      <c r="AL24" s="144" t="s">
        <v>72</v>
      </c>
      <c r="AM24" s="144"/>
      <c r="AN24" s="145" t="s">
        <v>73</v>
      </c>
      <c r="AO24" s="145" t="s">
        <v>74</v>
      </c>
      <c r="AP24" s="145" t="s">
        <v>75</v>
      </c>
      <c r="AQ24" s="145" t="s">
        <v>76</v>
      </c>
      <c r="AR24" s="145"/>
      <c r="AS24" s="146" t="s">
        <v>77</v>
      </c>
      <c r="AT24" s="149" t="n">
        <v>34.20829</v>
      </c>
      <c r="AU24" s="149" t="n">
        <v>-120.29988</v>
      </c>
      <c r="AV24" s="145" t="n">
        <v>460</v>
      </c>
      <c r="AW24" s="145" t="n">
        <v>460</v>
      </c>
      <c r="AX24" s="148" t="n">
        <v>4263</v>
      </c>
    </row>
    <row r="25" customFormat="false" ht="14.25" hidden="false" customHeight="false" outlineLevel="0" collapsed="false">
      <c r="A25" s="138" t="n">
        <v>24</v>
      </c>
      <c r="B25" s="139" t="s">
        <v>163</v>
      </c>
      <c r="C25" s="139" t="s">
        <v>105</v>
      </c>
      <c r="D25" s="139" t="s">
        <v>164</v>
      </c>
      <c r="E25" s="111" t="s">
        <v>53</v>
      </c>
      <c r="F25" s="115" t="s">
        <v>54</v>
      </c>
      <c r="G25" s="139" t="s">
        <v>55</v>
      </c>
      <c r="H25" s="115" t="s">
        <v>101</v>
      </c>
      <c r="I25" s="116" t="s">
        <v>154</v>
      </c>
      <c r="J25" s="116" t="s">
        <v>105</v>
      </c>
      <c r="K25" s="116" t="s">
        <v>58</v>
      </c>
      <c r="L25" s="116" t="s">
        <v>155</v>
      </c>
      <c r="M25" s="116" t="n">
        <v>79091</v>
      </c>
      <c r="N25" s="116" t="s">
        <v>156</v>
      </c>
      <c r="O25" s="140"/>
      <c r="P25" s="141"/>
      <c r="Q25" s="116" t="s">
        <v>62</v>
      </c>
      <c r="R25" s="116" t="s">
        <v>63</v>
      </c>
      <c r="S25" s="141" t="s">
        <v>64</v>
      </c>
      <c r="T25" s="116"/>
      <c r="U25" s="116" t="s">
        <v>65</v>
      </c>
      <c r="V25" s="116" t="s">
        <v>66</v>
      </c>
      <c r="W25" s="116"/>
      <c r="X25" s="116"/>
      <c r="Y25" s="116"/>
      <c r="Z25" s="116"/>
      <c r="AA25" s="142" t="n">
        <v>37855</v>
      </c>
      <c r="AB25" s="142" t="n">
        <v>37855</v>
      </c>
      <c r="AC25" s="143"/>
      <c r="AD25" s="143"/>
      <c r="AE25" s="144" t="s">
        <v>67</v>
      </c>
      <c r="AF25" s="144" t="s">
        <v>68</v>
      </c>
      <c r="AG25" s="144" t="s">
        <v>102</v>
      </c>
      <c r="AH25" s="144" t="s">
        <v>103</v>
      </c>
      <c r="AI25" s="144" t="s">
        <v>63</v>
      </c>
      <c r="AJ25" s="144" t="s">
        <v>64</v>
      </c>
      <c r="AK25" s="144" t="s">
        <v>71</v>
      </c>
      <c r="AL25" s="144" t="s">
        <v>72</v>
      </c>
      <c r="AM25" s="144"/>
      <c r="AN25" s="145" t="s">
        <v>73</v>
      </c>
      <c r="AO25" s="145" t="s">
        <v>74</v>
      </c>
      <c r="AP25" s="145" t="s">
        <v>75</v>
      </c>
      <c r="AQ25" s="145" t="s">
        <v>76</v>
      </c>
      <c r="AR25" s="145"/>
      <c r="AS25" s="146" t="s">
        <v>77</v>
      </c>
      <c r="AT25" s="149" t="n">
        <v>34.20829</v>
      </c>
      <c r="AU25" s="149" t="n">
        <v>-120.29988</v>
      </c>
      <c r="AV25" s="145" t="n">
        <v>460</v>
      </c>
      <c r="AW25" s="145" t="n">
        <v>460</v>
      </c>
      <c r="AX25" s="148" t="n">
        <v>4263</v>
      </c>
    </row>
    <row r="26" customFormat="false" ht="14.25" hidden="false" customHeight="false" outlineLevel="0" collapsed="false">
      <c r="A26" s="138" t="n">
        <v>25</v>
      </c>
      <c r="B26" s="139" t="s">
        <v>165</v>
      </c>
      <c r="C26" s="139" t="s">
        <v>105</v>
      </c>
      <c r="D26" s="139" t="s">
        <v>166</v>
      </c>
      <c r="E26" s="111" t="s">
        <v>53</v>
      </c>
      <c r="F26" s="115" t="s">
        <v>54</v>
      </c>
      <c r="G26" s="139" t="s">
        <v>55</v>
      </c>
      <c r="H26" s="115" t="s">
        <v>56</v>
      </c>
      <c r="I26" s="116" t="s">
        <v>167</v>
      </c>
      <c r="J26" s="116" t="s">
        <v>105</v>
      </c>
      <c r="K26" s="116" t="s">
        <v>58</v>
      </c>
      <c r="L26" s="116" t="s">
        <v>168</v>
      </c>
      <c r="M26" s="116" t="n">
        <v>79092</v>
      </c>
      <c r="N26" s="116" t="s">
        <v>55</v>
      </c>
      <c r="O26" s="140"/>
      <c r="P26" s="141"/>
      <c r="Q26" s="116" t="s">
        <v>62</v>
      </c>
      <c r="R26" s="116" t="s">
        <v>63</v>
      </c>
      <c r="S26" s="141" t="s">
        <v>64</v>
      </c>
      <c r="T26" s="116"/>
      <c r="U26" s="116" t="s">
        <v>65</v>
      </c>
      <c r="V26" s="116" t="s">
        <v>66</v>
      </c>
      <c r="W26" s="116"/>
      <c r="X26" s="116"/>
      <c r="Y26" s="116"/>
      <c r="Z26" s="116"/>
      <c r="AA26" s="142" t="n">
        <v>37857</v>
      </c>
      <c r="AB26" s="142" t="n">
        <v>37857</v>
      </c>
      <c r="AC26" s="143"/>
      <c r="AD26" s="143"/>
      <c r="AE26" s="144" t="s">
        <v>67</v>
      </c>
      <c r="AF26" s="144" t="s">
        <v>68</v>
      </c>
      <c r="AG26" s="144" t="s">
        <v>69</v>
      </c>
      <c r="AH26" s="144" t="s">
        <v>70</v>
      </c>
      <c r="AI26" s="144" t="s">
        <v>63</v>
      </c>
      <c r="AJ26" s="144" t="s">
        <v>64</v>
      </c>
      <c r="AK26" s="144" t="s">
        <v>71</v>
      </c>
      <c r="AL26" s="144" t="s">
        <v>72</v>
      </c>
      <c r="AM26" s="144"/>
      <c r="AN26" s="145" t="s">
        <v>73</v>
      </c>
      <c r="AO26" s="145" t="s">
        <v>74</v>
      </c>
      <c r="AP26" s="145" t="s">
        <v>75</v>
      </c>
      <c r="AQ26" s="145" t="s">
        <v>76</v>
      </c>
      <c r="AR26" s="145"/>
      <c r="AS26" s="146" t="s">
        <v>77</v>
      </c>
      <c r="AT26" s="149" t="n">
        <v>34.36268</v>
      </c>
      <c r="AU26" s="149" t="n">
        <v>-120.01034</v>
      </c>
      <c r="AV26" s="145" t="n">
        <v>430</v>
      </c>
      <c r="AW26" s="145" t="n">
        <v>430</v>
      </c>
      <c r="AX26" s="148" t="n">
        <v>4007</v>
      </c>
    </row>
    <row r="27" customFormat="false" ht="14.25" hidden="false" customHeight="false" outlineLevel="0" collapsed="false">
      <c r="A27" s="138" t="n">
        <v>26</v>
      </c>
      <c r="B27" s="139" t="s">
        <v>585</v>
      </c>
      <c r="C27" s="139" t="s">
        <v>105</v>
      </c>
      <c r="D27" s="139" t="s">
        <v>586</v>
      </c>
      <c r="E27" s="111" t="s">
        <v>53</v>
      </c>
      <c r="F27" s="115" t="s">
        <v>54</v>
      </c>
      <c r="G27" s="139" t="s">
        <v>55</v>
      </c>
      <c r="H27" s="115" t="s">
        <v>56</v>
      </c>
      <c r="I27" s="116" t="s">
        <v>167</v>
      </c>
      <c r="J27" s="116" t="s">
        <v>105</v>
      </c>
      <c r="K27" s="116" t="s">
        <v>58</v>
      </c>
      <c r="L27" s="116" t="s">
        <v>168</v>
      </c>
      <c r="M27" s="116" t="n">
        <v>79092</v>
      </c>
      <c r="N27" s="116" t="s">
        <v>55</v>
      </c>
      <c r="O27" s="140"/>
      <c r="P27" s="141"/>
      <c r="Q27" s="116" t="s">
        <v>62</v>
      </c>
      <c r="R27" s="116" t="s">
        <v>63</v>
      </c>
      <c r="S27" s="141" t="s">
        <v>64</v>
      </c>
      <c r="T27" s="116"/>
      <c r="U27" s="116" t="s">
        <v>65</v>
      </c>
      <c r="V27" s="116" t="s">
        <v>66</v>
      </c>
      <c r="W27" s="116"/>
      <c r="X27" s="116"/>
      <c r="Y27" s="116"/>
      <c r="Z27" s="116"/>
      <c r="AA27" s="142" t="n">
        <v>37857</v>
      </c>
      <c r="AB27" s="142" t="n">
        <v>37857</v>
      </c>
      <c r="AC27" s="143"/>
      <c r="AD27" s="143"/>
      <c r="AE27" s="144" t="s">
        <v>67</v>
      </c>
      <c r="AF27" s="144" t="s">
        <v>68</v>
      </c>
      <c r="AG27" s="144" t="s">
        <v>69</v>
      </c>
      <c r="AH27" s="144" t="s">
        <v>70</v>
      </c>
      <c r="AI27" s="144" t="s">
        <v>63</v>
      </c>
      <c r="AJ27" s="144" t="s">
        <v>64</v>
      </c>
      <c r="AK27" s="144" t="s">
        <v>71</v>
      </c>
      <c r="AL27" s="144" t="s">
        <v>72</v>
      </c>
      <c r="AM27" s="144"/>
      <c r="AN27" s="145" t="s">
        <v>73</v>
      </c>
      <c r="AO27" s="145" t="s">
        <v>74</v>
      </c>
      <c r="AP27" s="145" t="s">
        <v>75</v>
      </c>
      <c r="AQ27" s="145" t="s">
        <v>76</v>
      </c>
      <c r="AR27" s="145"/>
      <c r="AS27" s="146" t="s">
        <v>77</v>
      </c>
      <c r="AT27" s="149" t="n">
        <v>34.36268</v>
      </c>
      <c r="AU27" s="149" t="n">
        <v>-120.01034</v>
      </c>
      <c r="AV27" s="145" t="n">
        <v>430</v>
      </c>
      <c r="AW27" s="145" t="n">
        <v>430</v>
      </c>
      <c r="AX27" s="148" t="n">
        <v>4007</v>
      </c>
    </row>
    <row r="28" customFormat="false" ht="14.25" hidden="false" customHeight="false" outlineLevel="0" collapsed="false">
      <c r="A28" s="138" t="n">
        <v>27</v>
      </c>
      <c r="B28" s="139" t="s">
        <v>587</v>
      </c>
      <c r="C28" s="139" t="s">
        <v>51</v>
      </c>
      <c r="D28" s="139" t="s">
        <v>588</v>
      </c>
      <c r="E28" s="111" t="s">
        <v>53</v>
      </c>
      <c r="F28" s="115" t="s">
        <v>54</v>
      </c>
      <c r="G28" s="139" t="s">
        <v>55</v>
      </c>
      <c r="H28" s="115" t="s">
        <v>81</v>
      </c>
      <c r="I28" s="116" t="s">
        <v>589</v>
      </c>
      <c r="J28" s="116" t="s">
        <v>51</v>
      </c>
      <c r="K28" s="116" t="s">
        <v>58</v>
      </c>
      <c r="L28" s="116" t="s">
        <v>168</v>
      </c>
      <c r="M28" s="116" t="n">
        <v>79092</v>
      </c>
      <c r="N28" s="116" t="s">
        <v>60</v>
      </c>
      <c r="O28" s="140" t="n">
        <v>37751</v>
      </c>
      <c r="P28" s="141" t="s">
        <v>61</v>
      </c>
      <c r="Q28" s="116" t="s">
        <v>62</v>
      </c>
      <c r="R28" s="116" t="s">
        <v>63</v>
      </c>
      <c r="S28" s="141" t="s">
        <v>64</v>
      </c>
      <c r="T28" s="116"/>
      <c r="U28" s="116" t="s">
        <v>65</v>
      </c>
      <c r="V28" s="116" t="s">
        <v>66</v>
      </c>
      <c r="W28" s="116" t="s">
        <v>145</v>
      </c>
      <c r="X28" s="116"/>
      <c r="Y28" s="116" t="n">
        <v>255</v>
      </c>
      <c r="Z28" s="116" t="s">
        <v>230</v>
      </c>
      <c r="AA28" s="142" t="n">
        <v>37088</v>
      </c>
      <c r="AB28" s="142" t="n">
        <v>37088</v>
      </c>
      <c r="AC28" s="143"/>
      <c r="AD28" s="143"/>
      <c r="AE28" s="144" t="s">
        <v>67</v>
      </c>
      <c r="AF28" s="144" t="s">
        <v>68</v>
      </c>
      <c r="AG28" s="144" t="s">
        <v>82</v>
      </c>
      <c r="AH28" s="144" t="s">
        <v>83</v>
      </c>
      <c r="AI28" s="144" t="s">
        <v>63</v>
      </c>
      <c r="AJ28" s="144" t="s">
        <v>64</v>
      </c>
      <c r="AK28" s="144" t="s">
        <v>71</v>
      </c>
      <c r="AL28" s="144" t="s">
        <v>72</v>
      </c>
      <c r="AM28" s="144"/>
      <c r="AN28" s="145" t="s">
        <v>73</v>
      </c>
      <c r="AO28" s="145" t="s">
        <v>74</v>
      </c>
      <c r="AP28" s="145" t="s">
        <v>75</v>
      </c>
      <c r="AQ28" s="145" t="s">
        <v>76</v>
      </c>
      <c r="AR28" s="145"/>
      <c r="AS28" s="146" t="s">
        <v>77</v>
      </c>
      <c r="AT28" s="149" t="n">
        <v>32.6848</v>
      </c>
      <c r="AU28" s="149" t="n">
        <v>-117.3456</v>
      </c>
      <c r="AV28" s="145" t="n">
        <v>178</v>
      </c>
      <c r="AW28" s="145" t="n">
        <v>178</v>
      </c>
      <c r="AX28" s="148" t="n">
        <v>2747</v>
      </c>
    </row>
    <row r="29" customFormat="false" ht="14.25" hidden="false" customHeight="false" outlineLevel="0" collapsed="false">
      <c r="A29" s="138" t="n">
        <v>28</v>
      </c>
      <c r="B29" s="139" t="s">
        <v>590</v>
      </c>
      <c r="C29" s="139" t="s">
        <v>51</v>
      </c>
      <c r="D29" s="139" t="s">
        <v>591</v>
      </c>
      <c r="E29" s="111" t="s">
        <v>53</v>
      </c>
      <c r="F29" s="115" t="s">
        <v>54</v>
      </c>
      <c r="G29" s="139" t="s">
        <v>55</v>
      </c>
      <c r="H29" s="115" t="s">
        <v>309</v>
      </c>
      <c r="I29" s="116" t="s">
        <v>589</v>
      </c>
      <c r="J29" s="116" t="s">
        <v>51</v>
      </c>
      <c r="K29" s="116" t="s">
        <v>58</v>
      </c>
      <c r="L29" s="116" t="s">
        <v>168</v>
      </c>
      <c r="M29" s="116" t="n">
        <v>79092</v>
      </c>
      <c r="N29" s="116" t="s">
        <v>60</v>
      </c>
      <c r="O29" s="140" t="n">
        <v>37751</v>
      </c>
      <c r="P29" s="141" t="s">
        <v>61</v>
      </c>
      <c r="Q29" s="116" t="s">
        <v>62</v>
      </c>
      <c r="R29" s="116" t="s">
        <v>63</v>
      </c>
      <c r="S29" s="141" t="s">
        <v>64</v>
      </c>
      <c r="T29" s="116"/>
      <c r="U29" s="116" t="s">
        <v>65</v>
      </c>
      <c r="V29" s="116" t="s">
        <v>66</v>
      </c>
      <c r="W29" s="116" t="s">
        <v>145</v>
      </c>
      <c r="X29" s="116"/>
      <c r="Y29" s="116" t="n">
        <v>255</v>
      </c>
      <c r="Z29" s="116" t="s">
        <v>230</v>
      </c>
      <c r="AA29" s="142" t="n">
        <v>37088</v>
      </c>
      <c r="AB29" s="142" t="n">
        <v>37088</v>
      </c>
      <c r="AC29" s="143"/>
      <c r="AD29" s="143"/>
      <c r="AE29" s="144" t="s">
        <v>87</v>
      </c>
      <c r="AF29" s="144" t="s">
        <v>88</v>
      </c>
      <c r="AG29" s="144" t="s">
        <v>86</v>
      </c>
      <c r="AH29" s="144" t="s">
        <v>89</v>
      </c>
      <c r="AI29" s="144" t="s">
        <v>63</v>
      </c>
      <c r="AJ29" s="144" t="s">
        <v>64</v>
      </c>
      <c r="AK29" s="144" t="s">
        <v>71</v>
      </c>
      <c r="AL29" s="144" t="s">
        <v>72</v>
      </c>
      <c r="AM29" s="144"/>
      <c r="AN29" s="145" t="s">
        <v>73</v>
      </c>
      <c r="AO29" s="145" t="s">
        <v>74</v>
      </c>
      <c r="AP29" s="145" t="s">
        <v>75</v>
      </c>
      <c r="AQ29" s="145" t="s">
        <v>76</v>
      </c>
      <c r="AR29" s="145"/>
      <c r="AS29" s="146" t="s">
        <v>77</v>
      </c>
      <c r="AT29" s="149" t="n">
        <v>32.6848</v>
      </c>
      <c r="AU29" s="149" t="n">
        <v>-117.3456</v>
      </c>
      <c r="AV29" s="145" t="n">
        <v>178</v>
      </c>
      <c r="AW29" s="145" t="n">
        <v>178</v>
      </c>
      <c r="AX29" s="148" t="n">
        <v>2747</v>
      </c>
    </row>
    <row r="30" customFormat="false" ht="14.25" hidden="false" customHeight="false" outlineLevel="0" collapsed="false">
      <c r="A30" s="138" t="n">
        <v>29</v>
      </c>
      <c r="B30" s="139" t="s">
        <v>592</v>
      </c>
      <c r="C30" s="139" t="s">
        <v>105</v>
      </c>
      <c r="D30" s="139" t="s">
        <v>593</v>
      </c>
      <c r="E30" s="111" t="s">
        <v>53</v>
      </c>
      <c r="F30" s="115" t="s">
        <v>54</v>
      </c>
      <c r="G30" s="139" t="s">
        <v>55</v>
      </c>
      <c r="H30" s="115" t="s">
        <v>98</v>
      </c>
      <c r="I30" s="116" t="s">
        <v>594</v>
      </c>
      <c r="J30" s="116" t="s">
        <v>105</v>
      </c>
      <c r="K30" s="116" t="s">
        <v>58</v>
      </c>
      <c r="L30" s="116" t="s">
        <v>168</v>
      </c>
      <c r="M30" s="116" t="n">
        <v>79092</v>
      </c>
      <c r="N30" s="116" t="s">
        <v>55</v>
      </c>
      <c r="O30" s="140"/>
      <c r="P30" s="141"/>
      <c r="Q30" s="116" t="s">
        <v>62</v>
      </c>
      <c r="R30" s="116" t="s">
        <v>63</v>
      </c>
      <c r="S30" s="141" t="s">
        <v>64</v>
      </c>
      <c r="T30" s="116"/>
      <c r="U30" s="116" t="s">
        <v>65</v>
      </c>
      <c r="V30" s="116" t="s">
        <v>66</v>
      </c>
      <c r="W30" s="116"/>
      <c r="X30" s="116"/>
      <c r="Y30" s="116"/>
      <c r="Z30" s="116"/>
      <c r="AA30" s="142" t="n">
        <v>37857</v>
      </c>
      <c r="AB30" s="142" t="n">
        <v>37857</v>
      </c>
      <c r="AC30" s="143"/>
      <c r="AD30" s="143"/>
      <c r="AE30" s="144" t="s">
        <v>93</v>
      </c>
      <c r="AF30" s="144" t="s">
        <v>88</v>
      </c>
      <c r="AG30" s="144" t="s">
        <v>94</v>
      </c>
      <c r="AH30" s="144" t="s">
        <v>95</v>
      </c>
      <c r="AI30" s="144" t="s">
        <v>63</v>
      </c>
      <c r="AJ30" s="144" t="s">
        <v>64</v>
      </c>
      <c r="AK30" s="144" t="s">
        <v>71</v>
      </c>
      <c r="AL30" s="144" t="s">
        <v>72</v>
      </c>
      <c r="AM30" s="144"/>
      <c r="AN30" s="145" t="s">
        <v>73</v>
      </c>
      <c r="AO30" s="145" t="s">
        <v>74</v>
      </c>
      <c r="AP30" s="145" t="s">
        <v>75</v>
      </c>
      <c r="AQ30" s="145" t="s">
        <v>76</v>
      </c>
      <c r="AR30" s="145"/>
      <c r="AS30" s="146" t="s">
        <v>77</v>
      </c>
      <c r="AT30" s="149" t="n">
        <v>34.36268</v>
      </c>
      <c r="AU30" s="149" t="n">
        <v>-120.01034</v>
      </c>
      <c r="AV30" s="145" t="n">
        <v>430</v>
      </c>
      <c r="AW30" s="145" t="n">
        <v>430</v>
      </c>
      <c r="AX30" s="148" t="n">
        <v>4263</v>
      </c>
    </row>
    <row r="31" customFormat="false" ht="14.25" hidden="false" customHeight="false" outlineLevel="0" collapsed="false">
      <c r="A31" s="138" t="n">
        <v>30</v>
      </c>
      <c r="B31" s="139" t="s">
        <v>595</v>
      </c>
      <c r="C31" s="139" t="s">
        <v>51</v>
      </c>
      <c r="D31" s="139" t="s">
        <v>596</v>
      </c>
      <c r="E31" s="111" t="s">
        <v>53</v>
      </c>
      <c r="F31" s="115" t="s">
        <v>54</v>
      </c>
      <c r="G31" s="139" t="s">
        <v>55</v>
      </c>
      <c r="H31" s="115" t="s">
        <v>101</v>
      </c>
      <c r="I31" s="116" t="s">
        <v>589</v>
      </c>
      <c r="J31" s="116" t="s">
        <v>51</v>
      </c>
      <c r="K31" s="116" t="s">
        <v>58</v>
      </c>
      <c r="L31" s="116" t="s">
        <v>168</v>
      </c>
      <c r="M31" s="116" t="n">
        <v>79092</v>
      </c>
      <c r="N31" s="116" t="s">
        <v>60</v>
      </c>
      <c r="O31" s="140" t="n">
        <v>37751</v>
      </c>
      <c r="P31" s="141" t="s">
        <v>61</v>
      </c>
      <c r="Q31" s="116" t="s">
        <v>62</v>
      </c>
      <c r="R31" s="116" t="s">
        <v>63</v>
      </c>
      <c r="S31" s="141" t="s">
        <v>64</v>
      </c>
      <c r="T31" s="116"/>
      <c r="U31" s="116" t="s">
        <v>65</v>
      </c>
      <c r="V31" s="116" t="s">
        <v>66</v>
      </c>
      <c r="W31" s="116" t="s">
        <v>145</v>
      </c>
      <c r="X31" s="116"/>
      <c r="Y31" s="116" t="n">
        <v>255</v>
      </c>
      <c r="Z31" s="116" t="s">
        <v>230</v>
      </c>
      <c r="AA31" s="142" t="n">
        <v>37088</v>
      </c>
      <c r="AB31" s="142" t="n">
        <v>37088</v>
      </c>
      <c r="AC31" s="143"/>
      <c r="AD31" s="143"/>
      <c r="AE31" s="144" t="s">
        <v>67</v>
      </c>
      <c r="AF31" s="144" t="s">
        <v>68</v>
      </c>
      <c r="AG31" s="144" t="s">
        <v>102</v>
      </c>
      <c r="AH31" s="144" t="s">
        <v>103</v>
      </c>
      <c r="AI31" s="144" t="s">
        <v>63</v>
      </c>
      <c r="AJ31" s="144" t="s">
        <v>64</v>
      </c>
      <c r="AK31" s="144" t="s">
        <v>71</v>
      </c>
      <c r="AL31" s="144" t="s">
        <v>72</v>
      </c>
      <c r="AM31" s="144"/>
      <c r="AN31" s="145" t="s">
        <v>73</v>
      </c>
      <c r="AO31" s="145" t="s">
        <v>74</v>
      </c>
      <c r="AP31" s="145" t="s">
        <v>75</v>
      </c>
      <c r="AQ31" s="145" t="s">
        <v>76</v>
      </c>
      <c r="AR31" s="145"/>
      <c r="AS31" s="146" t="s">
        <v>77</v>
      </c>
      <c r="AT31" s="149" t="n">
        <v>32.6848</v>
      </c>
      <c r="AU31" s="149" t="n">
        <v>-117.3456</v>
      </c>
      <c r="AV31" s="145" t="n">
        <v>178</v>
      </c>
      <c r="AW31" s="145" t="n">
        <v>178</v>
      </c>
      <c r="AX31" s="148" t="n">
        <v>2747</v>
      </c>
    </row>
    <row r="32" customFormat="false" ht="14.25" hidden="false" customHeight="false" outlineLevel="0" collapsed="false">
      <c r="A32" s="138" t="n">
        <v>31</v>
      </c>
      <c r="B32" s="139" t="s">
        <v>597</v>
      </c>
      <c r="C32" s="139" t="s">
        <v>105</v>
      </c>
      <c r="D32" s="139" t="s">
        <v>598</v>
      </c>
      <c r="E32" s="111" t="s">
        <v>53</v>
      </c>
      <c r="F32" s="115" t="s">
        <v>54</v>
      </c>
      <c r="G32" s="139" t="s">
        <v>55</v>
      </c>
      <c r="H32" s="115" t="s">
        <v>101</v>
      </c>
      <c r="I32" s="116" t="s">
        <v>594</v>
      </c>
      <c r="J32" s="116" t="s">
        <v>105</v>
      </c>
      <c r="K32" s="116" t="s">
        <v>58</v>
      </c>
      <c r="L32" s="116" t="s">
        <v>168</v>
      </c>
      <c r="M32" s="116" t="n">
        <v>79092</v>
      </c>
      <c r="N32" s="116" t="s">
        <v>55</v>
      </c>
      <c r="O32" s="140"/>
      <c r="P32" s="141"/>
      <c r="Q32" s="116" t="s">
        <v>62</v>
      </c>
      <c r="R32" s="116" t="s">
        <v>63</v>
      </c>
      <c r="S32" s="141" t="s">
        <v>64</v>
      </c>
      <c r="T32" s="116"/>
      <c r="U32" s="116" t="s">
        <v>65</v>
      </c>
      <c r="V32" s="116" t="s">
        <v>66</v>
      </c>
      <c r="W32" s="116"/>
      <c r="X32" s="116"/>
      <c r="Y32" s="116"/>
      <c r="Z32" s="116"/>
      <c r="AA32" s="142" t="n">
        <v>37857</v>
      </c>
      <c r="AB32" s="142" t="n">
        <v>37857</v>
      </c>
      <c r="AC32" s="143"/>
      <c r="AD32" s="143"/>
      <c r="AE32" s="144" t="s">
        <v>67</v>
      </c>
      <c r="AF32" s="144" t="s">
        <v>68</v>
      </c>
      <c r="AG32" s="144" t="s">
        <v>102</v>
      </c>
      <c r="AH32" s="144" t="s">
        <v>103</v>
      </c>
      <c r="AI32" s="144" t="s">
        <v>63</v>
      </c>
      <c r="AJ32" s="144" t="s">
        <v>64</v>
      </c>
      <c r="AK32" s="144" t="s">
        <v>71</v>
      </c>
      <c r="AL32" s="144" t="s">
        <v>72</v>
      </c>
      <c r="AM32" s="144"/>
      <c r="AN32" s="145" t="s">
        <v>73</v>
      </c>
      <c r="AO32" s="145" t="s">
        <v>74</v>
      </c>
      <c r="AP32" s="145" t="s">
        <v>75</v>
      </c>
      <c r="AQ32" s="145" t="s">
        <v>76</v>
      </c>
      <c r="AR32" s="145"/>
      <c r="AS32" s="146" t="s">
        <v>77</v>
      </c>
      <c r="AT32" s="149" t="n">
        <v>34.36268</v>
      </c>
      <c r="AU32" s="149" t="n">
        <v>-120.01034</v>
      </c>
      <c r="AV32" s="145" t="n">
        <v>430</v>
      </c>
      <c r="AW32" s="145" t="n">
        <v>430</v>
      </c>
      <c r="AX32" s="148" t="n">
        <v>4263</v>
      </c>
    </row>
    <row r="33" customFormat="false" ht="14.25" hidden="false" customHeight="false" outlineLevel="0" collapsed="false">
      <c r="A33" s="138" t="n">
        <v>32</v>
      </c>
      <c r="B33" s="139" t="s">
        <v>599</v>
      </c>
      <c r="C33" s="139" t="s">
        <v>277</v>
      </c>
      <c r="D33" s="139" t="s">
        <v>600</v>
      </c>
      <c r="E33" s="111" t="s">
        <v>53</v>
      </c>
      <c r="F33" s="115" t="s">
        <v>54</v>
      </c>
      <c r="G33" s="139" t="s">
        <v>55</v>
      </c>
      <c r="H33" s="115" t="s">
        <v>56</v>
      </c>
      <c r="I33" s="116" t="s">
        <v>601</v>
      </c>
      <c r="J33" s="116" t="s">
        <v>277</v>
      </c>
      <c r="K33" s="116" t="s">
        <v>58</v>
      </c>
      <c r="L33" s="116" t="s">
        <v>602</v>
      </c>
      <c r="M33" s="116" t="n">
        <v>79094</v>
      </c>
      <c r="N33" s="116" t="s">
        <v>110</v>
      </c>
      <c r="O33" s="140"/>
      <c r="P33" s="141"/>
      <c r="Q33" s="116" t="s">
        <v>62</v>
      </c>
      <c r="R33" s="116" t="s">
        <v>63</v>
      </c>
      <c r="S33" s="141" t="s">
        <v>64</v>
      </c>
      <c r="T33" s="116"/>
      <c r="U33" s="116" t="s">
        <v>65</v>
      </c>
      <c r="V33" s="116" t="s">
        <v>66</v>
      </c>
      <c r="W33" s="116"/>
      <c r="X33" s="116"/>
      <c r="Y33" s="116"/>
      <c r="Z33" s="116"/>
      <c r="AA33" s="142" t="n">
        <v>26820</v>
      </c>
      <c r="AB33" s="142" t="n">
        <v>26820</v>
      </c>
      <c r="AC33" s="143"/>
      <c r="AD33" s="143"/>
      <c r="AE33" s="144" t="s">
        <v>67</v>
      </c>
      <c r="AF33" s="144" t="s">
        <v>68</v>
      </c>
      <c r="AG33" s="144" t="s">
        <v>69</v>
      </c>
      <c r="AH33" s="144" t="s">
        <v>70</v>
      </c>
      <c r="AI33" s="144" t="s">
        <v>63</v>
      </c>
      <c r="AJ33" s="144" t="s">
        <v>64</v>
      </c>
      <c r="AK33" s="144" t="s">
        <v>71</v>
      </c>
      <c r="AL33" s="144" t="s">
        <v>72</v>
      </c>
      <c r="AM33" s="144"/>
      <c r="AN33" s="145" t="s">
        <v>73</v>
      </c>
      <c r="AO33" s="145" t="s">
        <v>74</v>
      </c>
      <c r="AP33" s="145" t="s">
        <v>75</v>
      </c>
      <c r="AQ33" s="145" t="s">
        <v>252</v>
      </c>
      <c r="AR33" s="145"/>
      <c r="AS33" s="146" t="s">
        <v>603</v>
      </c>
      <c r="AT33" s="149" t="n">
        <v>44.6083333333333</v>
      </c>
      <c r="AU33" s="149" t="n">
        <v>-125.183333333333</v>
      </c>
      <c r="AV33" s="145" t="n">
        <v>1372</v>
      </c>
      <c r="AW33" s="145" t="n">
        <v>1372</v>
      </c>
      <c r="AX33" s="148" t="s">
        <v>263</v>
      </c>
    </row>
    <row r="34" customFormat="false" ht="14.25" hidden="false" customHeight="false" outlineLevel="0" collapsed="false">
      <c r="A34" s="138" t="n">
        <v>33</v>
      </c>
      <c r="B34" s="139" t="s">
        <v>604</v>
      </c>
      <c r="C34" s="139" t="s">
        <v>277</v>
      </c>
      <c r="D34" s="139" t="s">
        <v>605</v>
      </c>
      <c r="E34" s="111" t="s">
        <v>53</v>
      </c>
      <c r="F34" s="115" t="s">
        <v>54</v>
      </c>
      <c r="G34" s="139" t="s">
        <v>55</v>
      </c>
      <c r="H34" s="115" t="s">
        <v>81</v>
      </c>
      <c r="I34" s="116" t="s">
        <v>601</v>
      </c>
      <c r="J34" s="116" t="s">
        <v>277</v>
      </c>
      <c r="K34" s="116" t="s">
        <v>58</v>
      </c>
      <c r="L34" s="116" t="s">
        <v>602</v>
      </c>
      <c r="M34" s="116" t="n">
        <v>79094</v>
      </c>
      <c r="N34" s="116" t="s">
        <v>110</v>
      </c>
      <c r="O34" s="140"/>
      <c r="P34" s="141"/>
      <c r="Q34" s="116" t="s">
        <v>62</v>
      </c>
      <c r="R34" s="116" t="s">
        <v>63</v>
      </c>
      <c r="S34" s="141" t="s">
        <v>64</v>
      </c>
      <c r="T34" s="116"/>
      <c r="U34" s="116" t="s">
        <v>65</v>
      </c>
      <c r="V34" s="116" t="s">
        <v>66</v>
      </c>
      <c r="W34" s="116"/>
      <c r="X34" s="116"/>
      <c r="Y34" s="116"/>
      <c r="Z34" s="116"/>
      <c r="AA34" s="142" t="n">
        <v>26820</v>
      </c>
      <c r="AB34" s="142" t="n">
        <v>26820</v>
      </c>
      <c r="AC34" s="143"/>
      <c r="AD34" s="143"/>
      <c r="AE34" s="144" t="s">
        <v>67</v>
      </c>
      <c r="AF34" s="144" t="s">
        <v>68</v>
      </c>
      <c r="AG34" s="144" t="s">
        <v>82</v>
      </c>
      <c r="AH34" s="144" t="s">
        <v>83</v>
      </c>
      <c r="AI34" s="144" t="s">
        <v>63</v>
      </c>
      <c r="AJ34" s="144" t="s">
        <v>64</v>
      </c>
      <c r="AK34" s="144" t="s">
        <v>71</v>
      </c>
      <c r="AL34" s="144" t="s">
        <v>72</v>
      </c>
      <c r="AM34" s="144"/>
      <c r="AN34" s="145" t="s">
        <v>73</v>
      </c>
      <c r="AO34" s="145" t="s">
        <v>74</v>
      </c>
      <c r="AP34" s="145" t="s">
        <v>75</v>
      </c>
      <c r="AQ34" s="145" t="s">
        <v>252</v>
      </c>
      <c r="AR34" s="145"/>
      <c r="AS34" s="146" t="s">
        <v>603</v>
      </c>
      <c r="AT34" s="149" t="n">
        <v>44.6083333333333</v>
      </c>
      <c r="AU34" s="149" t="n">
        <v>-125.183333333333</v>
      </c>
      <c r="AV34" s="145" t="n">
        <v>1372</v>
      </c>
      <c r="AW34" s="145" t="n">
        <v>1372</v>
      </c>
      <c r="AX34" s="148" t="s">
        <v>263</v>
      </c>
    </row>
    <row r="35" customFormat="false" ht="14.25" hidden="false" customHeight="false" outlineLevel="0" collapsed="false">
      <c r="A35" s="138" t="n">
        <v>34</v>
      </c>
      <c r="B35" s="139" t="s">
        <v>606</v>
      </c>
      <c r="C35" s="139" t="s">
        <v>277</v>
      </c>
      <c r="D35" s="139" t="s">
        <v>607</v>
      </c>
      <c r="E35" s="111" t="s">
        <v>53</v>
      </c>
      <c r="F35" s="115" t="s">
        <v>54</v>
      </c>
      <c r="G35" s="139" t="s">
        <v>55</v>
      </c>
      <c r="H35" s="115" t="s">
        <v>81</v>
      </c>
      <c r="I35" s="116" t="s">
        <v>601</v>
      </c>
      <c r="J35" s="116" t="s">
        <v>277</v>
      </c>
      <c r="K35" s="116" t="s">
        <v>58</v>
      </c>
      <c r="L35" s="116" t="s">
        <v>602</v>
      </c>
      <c r="M35" s="116" t="n">
        <v>79094</v>
      </c>
      <c r="N35" s="116" t="s">
        <v>110</v>
      </c>
      <c r="O35" s="140"/>
      <c r="P35" s="141"/>
      <c r="Q35" s="116" t="s">
        <v>62</v>
      </c>
      <c r="R35" s="116" t="s">
        <v>63</v>
      </c>
      <c r="S35" s="141" t="s">
        <v>64</v>
      </c>
      <c r="T35" s="116"/>
      <c r="U35" s="116" t="s">
        <v>65</v>
      </c>
      <c r="V35" s="116" t="s">
        <v>66</v>
      </c>
      <c r="W35" s="116"/>
      <c r="X35" s="116"/>
      <c r="Y35" s="116"/>
      <c r="Z35" s="116"/>
      <c r="AA35" s="142" t="n">
        <v>26820</v>
      </c>
      <c r="AB35" s="142" t="n">
        <v>26820</v>
      </c>
      <c r="AC35" s="143"/>
      <c r="AD35" s="143"/>
      <c r="AE35" s="144" t="s">
        <v>67</v>
      </c>
      <c r="AF35" s="144" t="s">
        <v>68</v>
      </c>
      <c r="AG35" s="144" t="s">
        <v>82</v>
      </c>
      <c r="AH35" s="144" t="s">
        <v>83</v>
      </c>
      <c r="AI35" s="144" t="s">
        <v>63</v>
      </c>
      <c r="AJ35" s="144" t="s">
        <v>64</v>
      </c>
      <c r="AK35" s="144" t="s">
        <v>71</v>
      </c>
      <c r="AL35" s="144" t="s">
        <v>72</v>
      </c>
      <c r="AM35" s="144"/>
      <c r="AN35" s="145" t="s">
        <v>73</v>
      </c>
      <c r="AO35" s="145" t="s">
        <v>74</v>
      </c>
      <c r="AP35" s="145" t="s">
        <v>75</v>
      </c>
      <c r="AQ35" s="145" t="s">
        <v>252</v>
      </c>
      <c r="AR35" s="145"/>
      <c r="AS35" s="146" t="s">
        <v>603</v>
      </c>
      <c r="AT35" s="149" t="n">
        <v>44.6083333333333</v>
      </c>
      <c r="AU35" s="149" t="n">
        <v>-125.183333333333</v>
      </c>
      <c r="AV35" s="145" t="n">
        <v>1372</v>
      </c>
      <c r="AW35" s="145" t="n">
        <v>1372</v>
      </c>
      <c r="AX35" s="148" t="s">
        <v>263</v>
      </c>
    </row>
    <row r="36" customFormat="false" ht="14.25" hidden="false" customHeight="false" outlineLevel="0" collapsed="false">
      <c r="A36" s="138" t="n">
        <v>35</v>
      </c>
      <c r="B36" s="139" t="s">
        <v>608</v>
      </c>
      <c r="C36" s="139" t="s">
        <v>277</v>
      </c>
      <c r="D36" s="139" t="s">
        <v>609</v>
      </c>
      <c r="E36" s="111" t="s">
        <v>53</v>
      </c>
      <c r="F36" s="115" t="s">
        <v>54</v>
      </c>
      <c r="G36" s="139" t="s">
        <v>55</v>
      </c>
      <c r="H36" s="115" t="s">
        <v>107</v>
      </c>
      <c r="I36" s="116" t="s">
        <v>601</v>
      </c>
      <c r="J36" s="116" t="s">
        <v>277</v>
      </c>
      <c r="K36" s="116" t="s">
        <v>58</v>
      </c>
      <c r="L36" s="116" t="s">
        <v>602</v>
      </c>
      <c r="M36" s="116" t="n">
        <v>79094</v>
      </c>
      <c r="N36" s="116" t="s">
        <v>110</v>
      </c>
      <c r="O36" s="140"/>
      <c r="P36" s="141"/>
      <c r="Q36" s="116" t="s">
        <v>62</v>
      </c>
      <c r="R36" s="116" t="s">
        <v>63</v>
      </c>
      <c r="S36" s="141" t="s">
        <v>64</v>
      </c>
      <c r="T36" s="116"/>
      <c r="U36" s="116" t="s">
        <v>65</v>
      </c>
      <c r="V36" s="116" t="s">
        <v>66</v>
      </c>
      <c r="W36" s="116"/>
      <c r="X36" s="116"/>
      <c r="Y36" s="116"/>
      <c r="Z36" s="116"/>
      <c r="AA36" s="142" t="n">
        <v>26820</v>
      </c>
      <c r="AB36" s="142" t="n">
        <v>26820</v>
      </c>
      <c r="AC36" s="143"/>
      <c r="AD36" s="143"/>
      <c r="AE36" s="144" t="s">
        <v>87</v>
      </c>
      <c r="AF36" s="144" t="s">
        <v>88</v>
      </c>
      <c r="AG36" s="144" t="s">
        <v>86</v>
      </c>
      <c r="AH36" s="144" t="s">
        <v>89</v>
      </c>
      <c r="AI36" s="144" t="s">
        <v>63</v>
      </c>
      <c r="AJ36" s="144" t="s">
        <v>64</v>
      </c>
      <c r="AK36" s="144" t="s">
        <v>71</v>
      </c>
      <c r="AL36" s="144" t="s">
        <v>72</v>
      </c>
      <c r="AM36" s="144"/>
      <c r="AN36" s="145" t="s">
        <v>73</v>
      </c>
      <c r="AO36" s="145" t="s">
        <v>74</v>
      </c>
      <c r="AP36" s="145" t="s">
        <v>75</v>
      </c>
      <c r="AQ36" s="145" t="s">
        <v>252</v>
      </c>
      <c r="AR36" s="145"/>
      <c r="AS36" s="146" t="s">
        <v>603</v>
      </c>
      <c r="AT36" s="149" t="n">
        <v>44.6083333333333</v>
      </c>
      <c r="AU36" s="149" t="n">
        <v>-125.183333333333</v>
      </c>
      <c r="AV36" s="145" t="n">
        <v>1372</v>
      </c>
      <c r="AW36" s="145" t="n">
        <v>1372</v>
      </c>
      <c r="AX36" s="148" t="s">
        <v>263</v>
      </c>
    </row>
    <row r="37" customFormat="false" ht="14.25" hidden="false" customHeight="false" outlineLevel="0" collapsed="false">
      <c r="A37" s="138" t="n">
        <v>36</v>
      </c>
      <c r="B37" s="139" t="s">
        <v>610</v>
      </c>
      <c r="C37" s="139" t="s">
        <v>277</v>
      </c>
      <c r="D37" s="139" t="s">
        <v>611</v>
      </c>
      <c r="E37" s="111" t="s">
        <v>53</v>
      </c>
      <c r="F37" s="115" t="s">
        <v>54</v>
      </c>
      <c r="G37" s="139" t="s">
        <v>55</v>
      </c>
      <c r="H37" s="115" t="s">
        <v>98</v>
      </c>
      <c r="I37" s="116" t="s">
        <v>601</v>
      </c>
      <c r="J37" s="116" t="s">
        <v>277</v>
      </c>
      <c r="K37" s="116" t="s">
        <v>58</v>
      </c>
      <c r="L37" s="116" t="s">
        <v>602</v>
      </c>
      <c r="M37" s="116" t="n">
        <v>79094</v>
      </c>
      <c r="N37" s="116" t="s">
        <v>110</v>
      </c>
      <c r="O37" s="140"/>
      <c r="P37" s="141"/>
      <c r="Q37" s="116" t="s">
        <v>62</v>
      </c>
      <c r="R37" s="116" t="s">
        <v>63</v>
      </c>
      <c r="S37" s="141" t="s">
        <v>64</v>
      </c>
      <c r="T37" s="116"/>
      <c r="U37" s="116" t="s">
        <v>65</v>
      </c>
      <c r="V37" s="116" t="s">
        <v>66</v>
      </c>
      <c r="W37" s="116"/>
      <c r="X37" s="116"/>
      <c r="Y37" s="116"/>
      <c r="Z37" s="116"/>
      <c r="AA37" s="142" t="n">
        <v>26820</v>
      </c>
      <c r="AB37" s="142" t="n">
        <v>26820</v>
      </c>
      <c r="AC37" s="143"/>
      <c r="AD37" s="143"/>
      <c r="AE37" s="144" t="s">
        <v>93</v>
      </c>
      <c r="AF37" s="144" t="s">
        <v>88</v>
      </c>
      <c r="AG37" s="144" t="s">
        <v>86</v>
      </c>
      <c r="AH37" s="144" t="s">
        <v>95</v>
      </c>
      <c r="AI37" s="144" t="s">
        <v>63</v>
      </c>
      <c r="AJ37" s="144" t="s">
        <v>64</v>
      </c>
      <c r="AK37" s="144" t="s">
        <v>71</v>
      </c>
      <c r="AL37" s="144" t="s">
        <v>72</v>
      </c>
      <c r="AM37" s="144"/>
      <c r="AN37" s="145" t="s">
        <v>73</v>
      </c>
      <c r="AO37" s="145" t="s">
        <v>74</v>
      </c>
      <c r="AP37" s="145" t="s">
        <v>75</v>
      </c>
      <c r="AQ37" s="145" t="s">
        <v>252</v>
      </c>
      <c r="AR37" s="145"/>
      <c r="AS37" s="146" t="s">
        <v>603</v>
      </c>
      <c r="AT37" s="149" t="n">
        <v>44.6083333333333</v>
      </c>
      <c r="AU37" s="149" t="n">
        <v>-125.183333333333</v>
      </c>
      <c r="AV37" s="145" t="n">
        <v>1372</v>
      </c>
      <c r="AW37" s="145" t="n">
        <v>1372</v>
      </c>
      <c r="AX37" s="148" t="s">
        <v>263</v>
      </c>
    </row>
    <row r="38" customFormat="false" ht="14.25" hidden="false" customHeight="false" outlineLevel="0" collapsed="false">
      <c r="A38" s="138" t="n">
        <v>37</v>
      </c>
      <c r="B38" s="139" t="s">
        <v>612</v>
      </c>
      <c r="C38" s="139" t="s">
        <v>277</v>
      </c>
      <c r="D38" s="139" t="s">
        <v>613</v>
      </c>
      <c r="E38" s="111" t="s">
        <v>53</v>
      </c>
      <c r="F38" s="115" t="s">
        <v>54</v>
      </c>
      <c r="G38" s="139" t="s">
        <v>55</v>
      </c>
      <c r="H38" s="115" t="s">
        <v>101</v>
      </c>
      <c r="I38" s="116" t="s">
        <v>601</v>
      </c>
      <c r="J38" s="116" t="s">
        <v>277</v>
      </c>
      <c r="K38" s="116" t="s">
        <v>58</v>
      </c>
      <c r="L38" s="116" t="s">
        <v>602</v>
      </c>
      <c r="M38" s="116" t="n">
        <v>79094</v>
      </c>
      <c r="N38" s="116" t="s">
        <v>110</v>
      </c>
      <c r="O38" s="140"/>
      <c r="P38" s="141"/>
      <c r="Q38" s="116" t="s">
        <v>62</v>
      </c>
      <c r="R38" s="116" t="s">
        <v>63</v>
      </c>
      <c r="S38" s="141" t="s">
        <v>64</v>
      </c>
      <c r="T38" s="116"/>
      <c r="U38" s="116" t="s">
        <v>65</v>
      </c>
      <c r="V38" s="116" t="s">
        <v>66</v>
      </c>
      <c r="W38" s="116"/>
      <c r="X38" s="116"/>
      <c r="Y38" s="116"/>
      <c r="Z38" s="116"/>
      <c r="AA38" s="142" t="n">
        <v>26820</v>
      </c>
      <c r="AB38" s="142" t="n">
        <v>26820</v>
      </c>
      <c r="AC38" s="143"/>
      <c r="AD38" s="143"/>
      <c r="AE38" s="144" t="s">
        <v>67</v>
      </c>
      <c r="AF38" s="144" t="s">
        <v>68</v>
      </c>
      <c r="AG38" s="144" t="s">
        <v>102</v>
      </c>
      <c r="AH38" s="144" t="s">
        <v>103</v>
      </c>
      <c r="AI38" s="144" t="s">
        <v>63</v>
      </c>
      <c r="AJ38" s="144" t="s">
        <v>64</v>
      </c>
      <c r="AK38" s="144" t="s">
        <v>71</v>
      </c>
      <c r="AL38" s="144" t="s">
        <v>72</v>
      </c>
      <c r="AM38" s="144"/>
      <c r="AN38" s="145" t="s">
        <v>73</v>
      </c>
      <c r="AO38" s="145" t="s">
        <v>74</v>
      </c>
      <c r="AP38" s="145" t="s">
        <v>75</v>
      </c>
      <c r="AQ38" s="145" t="s">
        <v>252</v>
      </c>
      <c r="AR38" s="145"/>
      <c r="AS38" s="146" t="s">
        <v>603</v>
      </c>
      <c r="AT38" s="149" t="n">
        <v>44.6083333333333</v>
      </c>
      <c r="AU38" s="149" t="n">
        <v>-125.183333333333</v>
      </c>
      <c r="AV38" s="145" t="n">
        <v>1372</v>
      </c>
      <c r="AW38" s="145" t="n">
        <v>1372</v>
      </c>
      <c r="AX38" s="148" t="s">
        <v>263</v>
      </c>
    </row>
    <row r="39" customFormat="false" ht="14.25" hidden="false" customHeight="false" outlineLevel="0" collapsed="false">
      <c r="A39" s="138" t="n">
        <v>38</v>
      </c>
      <c r="B39" s="139" t="s">
        <v>614</v>
      </c>
      <c r="C39" s="139" t="s">
        <v>105</v>
      </c>
      <c r="D39" s="139" t="s">
        <v>615</v>
      </c>
      <c r="E39" s="111" t="s">
        <v>53</v>
      </c>
      <c r="F39" s="115" t="s">
        <v>54</v>
      </c>
      <c r="G39" s="139" t="s">
        <v>55</v>
      </c>
      <c r="H39" s="115" t="s">
        <v>56</v>
      </c>
      <c r="I39" s="116" t="s">
        <v>616</v>
      </c>
      <c r="J39" s="116" t="s">
        <v>105</v>
      </c>
      <c r="K39" s="116" t="s">
        <v>58</v>
      </c>
      <c r="L39" s="116" t="s">
        <v>617</v>
      </c>
      <c r="M39" s="116" t="n">
        <v>999010689</v>
      </c>
      <c r="N39" s="116" t="s">
        <v>156</v>
      </c>
      <c r="O39" s="140" t="n">
        <v>38447</v>
      </c>
      <c r="P39" s="141" t="s">
        <v>618</v>
      </c>
      <c r="Q39" s="116" t="s">
        <v>62</v>
      </c>
      <c r="R39" s="116" t="s">
        <v>63</v>
      </c>
      <c r="S39" s="141" t="s">
        <v>64</v>
      </c>
      <c r="T39" s="116"/>
      <c r="U39" s="116" t="s">
        <v>65</v>
      </c>
      <c r="V39" s="116" t="s">
        <v>66</v>
      </c>
      <c r="W39" s="116"/>
      <c r="X39" s="116"/>
      <c r="Y39" s="116"/>
      <c r="Z39" s="116"/>
      <c r="AA39" s="142" t="n">
        <v>37822</v>
      </c>
      <c r="AB39" s="142" t="n">
        <v>37822</v>
      </c>
      <c r="AC39" s="143"/>
      <c r="AD39" s="143"/>
      <c r="AE39" s="144" t="s">
        <v>67</v>
      </c>
      <c r="AF39" s="144" t="s">
        <v>68</v>
      </c>
      <c r="AG39" s="144" t="s">
        <v>69</v>
      </c>
      <c r="AH39" s="144" t="s">
        <v>70</v>
      </c>
      <c r="AI39" s="144" t="s">
        <v>63</v>
      </c>
      <c r="AJ39" s="144" t="s">
        <v>64</v>
      </c>
      <c r="AK39" s="144" t="s">
        <v>71</v>
      </c>
      <c r="AL39" s="144" t="s">
        <v>72</v>
      </c>
      <c r="AM39" s="144"/>
      <c r="AN39" s="145" t="s">
        <v>73</v>
      </c>
      <c r="AO39" s="145" t="s">
        <v>74</v>
      </c>
      <c r="AP39" s="145" t="s">
        <v>75</v>
      </c>
      <c r="AQ39" s="145" t="s">
        <v>76</v>
      </c>
      <c r="AR39" s="145"/>
      <c r="AS39" s="146" t="s">
        <v>77</v>
      </c>
      <c r="AT39" s="149" t="n">
        <v>33.3175</v>
      </c>
      <c r="AU39" s="149" t="n">
        <v>-118.16009</v>
      </c>
      <c r="AV39" s="145" t="n">
        <v>660</v>
      </c>
      <c r="AW39" s="145" t="n">
        <v>660</v>
      </c>
      <c r="AX39" s="148" t="n">
        <v>4100</v>
      </c>
    </row>
    <row r="40" customFormat="false" ht="14.25" hidden="false" customHeight="false" outlineLevel="0" collapsed="false">
      <c r="A40" s="138" t="n">
        <v>39</v>
      </c>
      <c r="B40" s="139" t="s">
        <v>619</v>
      </c>
      <c r="C40" s="139" t="s">
        <v>105</v>
      </c>
      <c r="D40" s="139" t="s">
        <v>620</v>
      </c>
      <c r="E40" s="111" t="s">
        <v>53</v>
      </c>
      <c r="F40" s="115" t="s">
        <v>54</v>
      </c>
      <c r="G40" s="139" t="s">
        <v>55</v>
      </c>
      <c r="H40" s="115" t="s">
        <v>81</v>
      </c>
      <c r="I40" s="116" t="s">
        <v>616</v>
      </c>
      <c r="J40" s="116" t="s">
        <v>105</v>
      </c>
      <c r="K40" s="116" t="s">
        <v>58</v>
      </c>
      <c r="L40" s="116" t="s">
        <v>617</v>
      </c>
      <c r="M40" s="116" t="n">
        <v>999010689</v>
      </c>
      <c r="N40" s="116" t="s">
        <v>156</v>
      </c>
      <c r="O40" s="140" t="n">
        <v>38447</v>
      </c>
      <c r="P40" s="141" t="s">
        <v>618</v>
      </c>
      <c r="Q40" s="116" t="s">
        <v>62</v>
      </c>
      <c r="R40" s="116" t="s">
        <v>63</v>
      </c>
      <c r="S40" s="141" t="s">
        <v>64</v>
      </c>
      <c r="T40" s="116"/>
      <c r="U40" s="116" t="s">
        <v>65</v>
      </c>
      <c r="V40" s="116" t="s">
        <v>66</v>
      </c>
      <c r="W40" s="116"/>
      <c r="X40" s="116"/>
      <c r="Y40" s="116"/>
      <c r="Z40" s="116"/>
      <c r="AA40" s="142" t="n">
        <v>37822</v>
      </c>
      <c r="AB40" s="142" t="n">
        <v>37822</v>
      </c>
      <c r="AC40" s="143"/>
      <c r="AD40" s="143"/>
      <c r="AE40" s="144" t="s">
        <v>67</v>
      </c>
      <c r="AF40" s="144" t="s">
        <v>68</v>
      </c>
      <c r="AG40" s="144" t="s">
        <v>82</v>
      </c>
      <c r="AH40" s="144" t="s">
        <v>83</v>
      </c>
      <c r="AI40" s="144" t="s">
        <v>63</v>
      </c>
      <c r="AJ40" s="144" t="s">
        <v>64</v>
      </c>
      <c r="AK40" s="144" t="s">
        <v>71</v>
      </c>
      <c r="AL40" s="144" t="s">
        <v>72</v>
      </c>
      <c r="AM40" s="144"/>
      <c r="AN40" s="145" t="s">
        <v>73</v>
      </c>
      <c r="AO40" s="145" t="s">
        <v>74</v>
      </c>
      <c r="AP40" s="145" t="s">
        <v>75</v>
      </c>
      <c r="AQ40" s="145" t="s">
        <v>76</v>
      </c>
      <c r="AR40" s="145"/>
      <c r="AS40" s="146" t="s">
        <v>77</v>
      </c>
      <c r="AT40" s="149" t="n">
        <v>33.3175</v>
      </c>
      <c r="AU40" s="149" t="n">
        <v>-118.16009</v>
      </c>
      <c r="AV40" s="145" t="n">
        <v>660</v>
      </c>
      <c r="AW40" s="145" t="n">
        <v>660</v>
      </c>
      <c r="AX40" s="148" t="n">
        <v>4100</v>
      </c>
    </row>
    <row r="41" customFormat="false" ht="14.25" hidden="false" customHeight="false" outlineLevel="0" collapsed="false">
      <c r="A41" s="138" t="n">
        <v>40</v>
      </c>
      <c r="B41" s="139" t="s">
        <v>621</v>
      </c>
      <c r="C41" s="139" t="s">
        <v>105</v>
      </c>
      <c r="D41" s="139" t="s">
        <v>622</v>
      </c>
      <c r="E41" s="111" t="s">
        <v>53</v>
      </c>
      <c r="F41" s="115" t="s">
        <v>54</v>
      </c>
      <c r="G41" s="139" t="s">
        <v>55</v>
      </c>
      <c r="H41" s="115" t="s">
        <v>309</v>
      </c>
      <c r="I41" s="116" t="s">
        <v>616</v>
      </c>
      <c r="J41" s="116" t="s">
        <v>105</v>
      </c>
      <c r="K41" s="116" t="s">
        <v>58</v>
      </c>
      <c r="L41" s="116" t="s">
        <v>617</v>
      </c>
      <c r="M41" s="116" t="n">
        <v>999010689</v>
      </c>
      <c r="N41" s="116" t="s">
        <v>156</v>
      </c>
      <c r="O41" s="140" t="n">
        <v>38447</v>
      </c>
      <c r="P41" s="141" t="s">
        <v>618</v>
      </c>
      <c r="Q41" s="116" t="s">
        <v>62</v>
      </c>
      <c r="R41" s="116" t="s">
        <v>63</v>
      </c>
      <c r="S41" s="141" t="s">
        <v>64</v>
      </c>
      <c r="T41" s="116"/>
      <c r="U41" s="116" t="s">
        <v>65</v>
      </c>
      <c r="V41" s="116" t="s">
        <v>66</v>
      </c>
      <c r="W41" s="116"/>
      <c r="X41" s="116"/>
      <c r="Y41" s="116"/>
      <c r="Z41" s="116"/>
      <c r="AA41" s="142" t="n">
        <v>37822</v>
      </c>
      <c r="AB41" s="142" t="n">
        <v>37822</v>
      </c>
      <c r="AC41" s="143"/>
      <c r="AD41" s="143"/>
      <c r="AE41" s="144" t="s">
        <v>87</v>
      </c>
      <c r="AF41" s="144" t="s">
        <v>68</v>
      </c>
      <c r="AG41" s="144" t="s">
        <v>86</v>
      </c>
      <c r="AH41" s="144" t="s">
        <v>89</v>
      </c>
      <c r="AI41" s="144" t="s">
        <v>63</v>
      </c>
      <c r="AJ41" s="144" t="s">
        <v>64</v>
      </c>
      <c r="AK41" s="144" t="s">
        <v>71</v>
      </c>
      <c r="AL41" s="144" t="s">
        <v>72</v>
      </c>
      <c r="AM41" s="144"/>
      <c r="AN41" s="145" t="s">
        <v>73</v>
      </c>
      <c r="AO41" s="145" t="s">
        <v>74</v>
      </c>
      <c r="AP41" s="145" t="s">
        <v>75</v>
      </c>
      <c r="AQ41" s="145" t="s">
        <v>76</v>
      </c>
      <c r="AR41" s="145"/>
      <c r="AS41" s="146" t="s">
        <v>77</v>
      </c>
      <c r="AT41" s="149" t="n">
        <v>33.3175</v>
      </c>
      <c r="AU41" s="149" t="n">
        <v>-118.16009</v>
      </c>
      <c r="AV41" s="145" t="n">
        <v>660</v>
      </c>
      <c r="AW41" s="145" t="n">
        <v>660</v>
      </c>
      <c r="AX41" s="148" t="n">
        <v>4100</v>
      </c>
    </row>
    <row r="42" customFormat="false" ht="14.25" hidden="false" customHeight="false" outlineLevel="0" collapsed="false">
      <c r="A42" s="138" t="n">
        <v>41</v>
      </c>
      <c r="B42" s="139" t="s">
        <v>623</v>
      </c>
      <c r="C42" s="139" t="s">
        <v>105</v>
      </c>
      <c r="D42" s="139" t="s">
        <v>624</v>
      </c>
      <c r="E42" s="111" t="s">
        <v>53</v>
      </c>
      <c r="F42" s="115" t="s">
        <v>54</v>
      </c>
      <c r="G42" s="139" t="s">
        <v>55</v>
      </c>
      <c r="H42" s="115" t="s">
        <v>98</v>
      </c>
      <c r="I42" s="116" t="s">
        <v>616</v>
      </c>
      <c r="J42" s="116" t="s">
        <v>105</v>
      </c>
      <c r="K42" s="116" t="s">
        <v>58</v>
      </c>
      <c r="L42" s="116" t="s">
        <v>617</v>
      </c>
      <c r="M42" s="116" t="n">
        <v>999010689</v>
      </c>
      <c r="N42" s="116" t="s">
        <v>156</v>
      </c>
      <c r="O42" s="140" t="n">
        <v>38447</v>
      </c>
      <c r="P42" s="141" t="s">
        <v>618</v>
      </c>
      <c r="Q42" s="116" t="s">
        <v>62</v>
      </c>
      <c r="R42" s="116" t="s">
        <v>63</v>
      </c>
      <c r="S42" s="141" t="s">
        <v>64</v>
      </c>
      <c r="T42" s="116"/>
      <c r="U42" s="116" t="s">
        <v>65</v>
      </c>
      <c r="V42" s="116" t="s">
        <v>66</v>
      </c>
      <c r="W42" s="116"/>
      <c r="X42" s="116"/>
      <c r="Y42" s="116"/>
      <c r="Z42" s="116"/>
      <c r="AA42" s="142" t="n">
        <v>37822</v>
      </c>
      <c r="AB42" s="142" t="n">
        <v>37822</v>
      </c>
      <c r="AC42" s="143"/>
      <c r="AD42" s="143"/>
      <c r="AE42" s="144" t="s">
        <v>93</v>
      </c>
      <c r="AF42" s="144" t="s">
        <v>88</v>
      </c>
      <c r="AG42" s="144" t="s">
        <v>94</v>
      </c>
      <c r="AH42" s="144" t="s">
        <v>95</v>
      </c>
      <c r="AI42" s="144" t="s">
        <v>63</v>
      </c>
      <c r="AJ42" s="144" t="s">
        <v>64</v>
      </c>
      <c r="AK42" s="144" t="s">
        <v>71</v>
      </c>
      <c r="AL42" s="144" t="s">
        <v>72</v>
      </c>
      <c r="AM42" s="144"/>
      <c r="AN42" s="145" t="s">
        <v>73</v>
      </c>
      <c r="AO42" s="145" t="s">
        <v>74</v>
      </c>
      <c r="AP42" s="145" t="s">
        <v>75</v>
      </c>
      <c r="AQ42" s="145" t="s">
        <v>76</v>
      </c>
      <c r="AR42" s="145"/>
      <c r="AS42" s="146" t="s">
        <v>77</v>
      </c>
      <c r="AT42" s="149" t="n">
        <v>33.3175</v>
      </c>
      <c r="AU42" s="149" t="n">
        <v>-118.16009</v>
      </c>
      <c r="AV42" s="145" t="n">
        <v>660</v>
      </c>
      <c r="AW42" s="145" t="n">
        <v>660</v>
      </c>
      <c r="AX42" s="148" t="n">
        <v>4100</v>
      </c>
    </row>
    <row r="43" customFormat="false" ht="14.25" hidden="false" customHeight="false" outlineLevel="0" collapsed="false">
      <c r="A43" s="138" t="n">
        <v>42</v>
      </c>
      <c r="B43" s="139" t="s">
        <v>625</v>
      </c>
      <c r="C43" s="139" t="s">
        <v>105</v>
      </c>
      <c r="D43" s="139" t="s">
        <v>626</v>
      </c>
      <c r="E43" s="111" t="s">
        <v>53</v>
      </c>
      <c r="F43" s="115" t="s">
        <v>54</v>
      </c>
      <c r="G43" s="139" t="s">
        <v>55</v>
      </c>
      <c r="H43" s="115" t="s">
        <v>101</v>
      </c>
      <c r="I43" s="116" t="s">
        <v>616</v>
      </c>
      <c r="J43" s="116" t="s">
        <v>105</v>
      </c>
      <c r="K43" s="116" t="s">
        <v>58</v>
      </c>
      <c r="L43" s="116" t="s">
        <v>617</v>
      </c>
      <c r="M43" s="116" t="n">
        <v>999010689</v>
      </c>
      <c r="N43" s="116" t="s">
        <v>156</v>
      </c>
      <c r="O43" s="140" t="n">
        <v>38447</v>
      </c>
      <c r="P43" s="141" t="s">
        <v>618</v>
      </c>
      <c r="Q43" s="116" t="s">
        <v>62</v>
      </c>
      <c r="R43" s="116" t="s">
        <v>63</v>
      </c>
      <c r="S43" s="141" t="s">
        <v>64</v>
      </c>
      <c r="T43" s="116"/>
      <c r="U43" s="116" t="s">
        <v>65</v>
      </c>
      <c r="V43" s="116" t="s">
        <v>66</v>
      </c>
      <c r="W43" s="116"/>
      <c r="X43" s="116"/>
      <c r="Y43" s="116"/>
      <c r="Z43" s="116"/>
      <c r="AA43" s="142" t="n">
        <v>37822</v>
      </c>
      <c r="AB43" s="142" t="n">
        <v>37822</v>
      </c>
      <c r="AC43" s="143"/>
      <c r="AD43" s="143"/>
      <c r="AE43" s="144" t="s">
        <v>67</v>
      </c>
      <c r="AF43" s="144" t="s">
        <v>68</v>
      </c>
      <c r="AG43" s="144" t="s">
        <v>102</v>
      </c>
      <c r="AH43" s="144" t="s">
        <v>103</v>
      </c>
      <c r="AI43" s="144" t="s">
        <v>63</v>
      </c>
      <c r="AJ43" s="144" t="s">
        <v>64</v>
      </c>
      <c r="AK43" s="144" t="s">
        <v>71</v>
      </c>
      <c r="AL43" s="144" t="s">
        <v>72</v>
      </c>
      <c r="AM43" s="144"/>
      <c r="AN43" s="145" t="s">
        <v>73</v>
      </c>
      <c r="AO43" s="145" t="s">
        <v>74</v>
      </c>
      <c r="AP43" s="145" t="s">
        <v>75</v>
      </c>
      <c r="AQ43" s="145" t="s">
        <v>76</v>
      </c>
      <c r="AR43" s="145"/>
      <c r="AS43" s="146" t="s">
        <v>77</v>
      </c>
      <c r="AT43" s="149" t="n">
        <v>33.3175</v>
      </c>
      <c r="AU43" s="149" t="n">
        <v>-118.16009</v>
      </c>
      <c r="AV43" s="145" t="n">
        <v>660</v>
      </c>
      <c r="AW43" s="145" t="n">
        <v>660</v>
      </c>
      <c r="AX43" s="148" t="n">
        <v>4100</v>
      </c>
    </row>
    <row r="44" customFormat="false" ht="14.25" hidden="false" customHeight="false" outlineLevel="0" collapsed="false">
      <c r="A44" s="138" t="n">
        <v>42</v>
      </c>
      <c r="B44" s="139" t="s">
        <v>627</v>
      </c>
      <c r="C44" s="139" t="s">
        <v>105</v>
      </c>
      <c r="D44" s="139" t="s">
        <v>628</v>
      </c>
      <c r="E44" s="111" t="s">
        <v>53</v>
      </c>
      <c r="F44" s="115" t="s">
        <v>54</v>
      </c>
      <c r="G44" s="139" t="s">
        <v>55</v>
      </c>
      <c r="H44" s="115" t="s">
        <v>81</v>
      </c>
      <c r="I44" s="116" t="s">
        <v>629</v>
      </c>
      <c r="J44" s="116" t="s">
        <v>105</v>
      </c>
      <c r="K44" s="116" t="s">
        <v>58</v>
      </c>
      <c r="L44" s="116" t="s">
        <v>630</v>
      </c>
      <c r="M44" s="116" t="n">
        <v>79097</v>
      </c>
      <c r="N44" s="116" t="s">
        <v>110</v>
      </c>
      <c r="O44" s="140"/>
      <c r="P44" s="141"/>
      <c r="Q44" s="116" t="s">
        <v>62</v>
      </c>
      <c r="R44" s="116" t="s">
        <v>63</v>
      </c>
      <c r="S44" s="141" t="s">
        <v>64</v>
      </c>
      <c r="T44" s="116"/>
      <c r="U44" s="116" t="s">
        <v>65</v>
      </c>
      <c r="V44" s="116" t="s">
        <v>66</v>
      </c>
      <c r="W44" s="116"/>
      <c r="X44" s="116"/>
      <c r="Y44" s="116"/>
      <c r="Z44" s="116"/>
      <c r="AA44" s="142"/>
      <c r="AB44" s="142"/>
      <c r="AC44" s="143"/>
      <c r="AD44" s="143"/>
      <c r="AE44" s="144" t="s">
        <v>67</v>
      </c>
      <c r="AF44" s="144" t="s">
        <v>68</v>
      </c>
      <c r="AG44" s="144" t="s">
        <v>82</v>
      </c>
      <c r="AH44" s="144" t="s">
        <v>83</v>
      </c>
      <c r="AI44" s="144" t="s">
        <v>71</v>
      </c>
      <c r="AJ44" s="144" t="s">
        <v>63</v>
      </c>
      <c r="AK44" s="144" t="s">
        <v>64</v>
      </c>
      <c r="AL44" s="144" t="s">
        <v>72</v>
      </c>
      <c r="AM44" s="144"/>
      <c r="AN44" s="145" t="s">
        <v>73</v>
      </c>
      <c r="AO44" s="145" t="s">
        <v>74</v>
      </c>
      <c r="AP44" s="145" t="s">
        <v>75</v>
      </c>
      <c r="AQ44" s="145" t="s">
        <v>76</v>
      </c>
      <c r="AR44" s="145"/>
      <c r="AS44" s="146" t="s">
        <v>77</v>
      </c>
      <c r="AT44" s="149"/>
      <c r="AU44" s="149"/>
      <c r="AV44" s="145"/>
      <c r="AW44" s="145"/>
      <c r="AX44" s="148" t="s">
        <v>631</v>
      </c>
    </row>
    <row r="45" customFormat="false" ht="14.25" hidden="false" customHeight="false" outlineLevel="0" collapsed="false">
      <c r="A45" s="138" t="n">
        <v>42</v>
      </c>
      <c r="B45" s="139" t="s">
        <v>632</v>
      </c>
      <c r="C45" s="139" t="s">
        <v>105</v>
      </c>
      <c r="D45" s="139" t="s">
        <v>633</v>
      </c>
      <c r="E45" s="111" t="s">
        <v>53</v>
      </c>
      <c r="F45" s="115" t="s">
        <v>54</v>
      </c>
      <c r="G45" s="139" t="s">
        <v>55</v>
      </c>
      <c r="H45" s="115" t="s">
        <v>107</v>
      </c>
      <c r="I45" s="116" t="s">
        <v>629</v>
      </c>
      <c r="J45" s="116" t="s">
        <v>105</v>
      </c>
      <c r="K45" s="116" t="s">
        <v>58</v>
      </c>
      <c r="L45" s="116" t="s">
        <v>630</v>
      </c>
      <c r="M45" s="116" t="n">
        <v>79097</v>
      </c>
      <c r="N45" s="116" t="s">
        <v>110</v>
      </c>
      <c r="O45" s="140"/>
      <c r="P45" s="141"/>
      <c r="Q45" s="116" t="s">
        <v>62</v>
      </c>
      <c r="R45" s="116" t="s">
        <v>63</v>
      </c>
      <c r="S45" s="141" t="s">
        <v>64</v>
      </c>
      <c r="T45" s="116"/>
      <c r="U45" s="116" t="s">
        <v>65</v>
      </c>
      <c r="V45" s="116" t="s">
        <v>66</v>
      </c>
      <c r="W45" s="116"/>
      <c r="X45" s="116"/>
      <c r="Y45" s="116"/>
      <c r="Z45" s="116"/>
      <c r="AA45" s="142"/>
      <c r="AB45" s="142"/>
      <c r="AC45" s="143"/>
      <c r="AD45" s="143"/>
      <c r="AE45" s="144" t="s">
        <v>87</v>
      </c>
      <c r="AF45" s="144" t="s">
        <v>88</v>
      </c>
      <c r="AG45" s="144" t="s">
        <v>86</v>
      </c>
      <c r="AH45" s="144" t="s">
        <v>89</v>
      </c>
      <c r="AI45" s="144" t="s">
        <v>71</v>
      </c>
      <c r="AJ45" s="144" t="s">
        <v>63</v>
      </c>
      <c r="AK45" s="144" t="s">
        <v>64</v>
      </c>
      <c r="AL45" s="144" t="s">
        <v>72</v>
      </c>
      <c r="AM45" s="144"/>
      <c r="AN45" s="145" t="s">
        <v>73</v>
      </c>
      <c r="AO45" s="145" t="s">
        <v>74</v>
      </c>
      <c r="AP45" s="145" t="s">
        <v>75</v>
      </c>
      <c r="AQ45" s="145" t="s">
        <v>76</v>
      </c>
      <c r="AR45" s="145"/>
      <c r="AS45" s="146" t="s">
        <v>77</v>
      </c>
      <c r="AT45" s="149"/>
      <c r="AU45" s="149"/>
      <c r="AV45" s="145"/>
      <c r="AW45" s="145"/>
      <c r="AX45" s="148" t="s">
        <v>631</v>
      </c>
    </row>
    <row r="46" customFormat="false" ht="14.25" hidden="false" customHeight="false" outlineLevel="0" collapsed="false">
      <c r="A46" s="138" t="n">
        <v>42</v>
      </c>
      <c r="B46" s="139" t="s">
        <v>634</v>
      </c>
      <c r="C46" s="139" t="s">
        <v>105</v>
      </c>
      <c r="D46" s="139" t="s">
        <v>635</v>
      </c>
      <c r="E46" s="111" t="s">
        <v>53</v>
      </c>
      <c r="F46" s="115" t="s">
        <v>54</v>
      </c>
      <c r="G46" s="139" t="s">
        <v>55</v>
      </c>
      <c r="H46" s="115" t="s">
        <v>98</v>
      </c>
      <c r="I46" s="116" t="s">
        <v>629</v>
      </c>
      <c r="J46" s="116" t="s">
        <v>105</v>
      </c>
      <c r="K46" s="116" t="s">
        <v>58</v>
      </c>
      <c r="L46" s="116" t="s">
        <v>630</v>
      </c>
      <c r="M46" s="116" t="n">
        <v>79097</v>
      </c>
      <c r="N46" s="116" t="s">
        <v>110</v>
      </c>
      <c r="O46" s="140"/>
      <c r="P46" s="141"/>
      <c r="Q46" s="116" t="s">
        <v>62</v>
      </c>
      <c r="R46" s="116" t="s">
        <v>63</v>
      </c>
      <c r="S46" s="141" t="s">
        <v>64</v>
      </c>
      <c r="T46" s="116"/>
      <c r="U46" s="116" t="s">
        <v>65</v>
      </c>
      <c r="V46" s="116" t="s">
        <v>66</v>
      </c>
      <c r="W46" s="116"/>
      <c r="X46" s="116"/>
      <c r="Y46" s="116"/>
      <c r="Z46" s="116"/>
      <c r="AA46" s="142"/>
      <c r="AB46" s="142"/>
      <c r="AC46" s="143"/>
      <c r="AD46" s="143"/>
      <c r="AE46" s="144" t="s">
        <v>93</v>
      </c>
      <c r="AF46" s="144" t="s">
        <v>88</v>
      </c>
      <c r="AG46" s="144" t="s">
        <v>94</v>
      </c>
      <c r="AH46" s="144" t="s">
        <v>95</v>
      </c>
      <c r="AI46" s="144" t="s">
        <v>71</v>
      </c>
      <c r="AJ46" s="144" t="s">
        <v>63</v>
      </c>
      <c r="AK46" s="144" t="s">
        <v>64</v>
      </c>
      <c r="AL46" s="144" t="s">
        <v>72</v>
      </c>
      <c r="AM46" s="144"/>
      <c r="AN46" s="145" t="s">
        <v>73</v>
      </c>
      <c r="AO46" s="145" t="s">
        <v>74</v>
      </c>
      <c r="AP46" s="145" t="s">
        <v>75</v>
      </c>
      <c r="AQ46" s="145" t="s">
        <v>76</v>
      </c>
      <c r="AR46" s="145"/>
      <c r="AS46" s="146" t="s">
        <v>77</v>
      </c>
      <c r="AT46" s="149"/>
      <c r="AU46" s="149"/>
      <c r="AV46" s="145"/>
      <c r="AW46" s="145"/>
      <c r="AX46" s="148" t="s">
        <v>631</v>
      </c>
    </row>
    <row r="47" customFormat="false" ht="13.5" hidden="false" customHeight="false" outlineLevel="0" collapsed="false">
      <c r="A47" s="138" t="n">
        <v>42</v>
      </c>
      <c r="B47" s="139" t="s">
        <v>636</v>
      </c>
      <c r="C47" s="139" t="s">
        <v>105</v>
      </c>
      <c r="D47" s="139" t="s">
        <v>637</v>
      </c>
      <c r="E47" s="111" t="s">
        <v>53</v>
      </c>
      <c r="F47" s="115" t="s">
        <v>54</v>
      </c>
      <c r="G47" s="139" t="s">
        <v>55</v>
      </c>
      <c r="H47" s="115" t="s">
        <v>101</v>
      </c>
      <c r="I47" s="116" t="s">
        <v>629</v>
      </c>
      <c r="J47" s="116" t="s">
        <v>105</v>
      </c>
      <c r="K47" s="116" t="s">
        <v>58</v>
      </c>
      <c r="L47" s="116" t="s">
        <v>630</v>
      </c>
      <c r="M47" s="116" t="n">
        <v>79097</v>
      </c>
      <c r="N47" s="116" t="s">
        <v>110</v>
      </c>
      <c r="O47" s="140"/>
      <c r="P47" s="141"/>
      <c r="Q47" s="116" t="s">
        <v>62</v>
      </c>
      <c r="R47" s="116" t="s">
        <v>63</v>
      </c>
      <c r="S47" s="141" t="s">
        <v>64</v>
      </c>
      <c r="T47" s="116"/>
      <c r="U47" s="116" t="s">
        <v>65</v>
      </c>
      <c r="V47" s="116" t="s">
        <v>66</v>
      </c>
      <c r="W47" s="116"/>
      <c r="X47" s="116"/>
      <c r="Y47" s="116"/>
      <c r="Z47" s="116"/>
      <c r="AA47" s="142"/>
      <c r="AB47" s="142"/>
      <c r="AC47" s="143"/>
      <c r="AD47" s="143"/>
      <c r="AE47" s="144" t="s">
        <v>67</v>
      </c>
      <c r="AF47" s="144" t="s">
        <v>68</v>
      </c>
      <c r="AG47" s="144" t="s">
        <v>102</v>
      </c>
      <c r="AH47" s="144" t="s">
        <v>103</v>
      </c>
      <c r="AI47" s="144" t="s">
        <v>71</v>
      </c>
      <c r="AJ47" s="144" t="s">
        <v>63</v>
      </c>
      <c r="AK47" s="144" t="s">
        <v>64</v>
      </c>
      <c r="AL47" s="144" t="s">
        <v>72</v>
      </c>
      <c r="AM47" s="144"/>
      <c r="AN47" s="145" t="s">
        <v>73</v>
      </c>
      <c r="AO47" s="145" t="s">
        <v>74</v>
      </c>
      <c r="AP47" s="145" t="s">
        <v>75</v>
      </c>
      <c r="AQ47" s="145" t="s">
        <v>76</v>
      </c>
      <c r="AR47" s="145"/>
      <c r="AS47" s="146" t="s">
        <v>77</v>
      </c>
      <c r="AT47" s="149"/>
      <c r="AU47" s="149"/>
      <c r="AV47" s="145"/>
      <c r="AW47" s="145"/>
      <c r="AX47" s="148" t="s">
        <v>631</v>
      </c>
    </row>
  </sheetData>
  <dataValidations count="63">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J2:J47" type="list">
      <formula1>SpecimenExternalidPrefix</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E2:E47" type="list">
      <formula1>Creative_Commons</formula1>
      <formula2>0</formula2>
    </dataValidation>
    <dataValidation allowBlank="true" errorStyle="stop" operator="between" showDropDown="false" showErrorMessage="true" showInputMessage="false" sqref="C2:C47" type="list">
      <formula1>ImageExternalidPrefix</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5-05T22:13:58Z</dcterms:modified>
  <cp:revision>0</cp:revision>
  <dc:subject/>
  <dc:title/>
</cp:coreProperties>
</file>